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77">
  <si>
    <t xml:space="preserve">Taylor &amp; Francis Subject</t>
  </si>
  <si>
    <t xml:space="preserve">Politics, International Relations &amp; Area Studies</t>
  </si>
  <si>
    <t xml:space="preserve">NO.</t>
  </si>
  <si>
    <t xml:space="preserve">Print ISSN</t>
  </si>
  <si>
    <t xml:space="preserve">Online ISSN</t>
  </si>
  <si>
    <t xml:space="preserve">Taylor &amp; Francis Title </t>
  </si>
  <si>
    <t xml:space="preserve">Archive Start Year</t>
  </si>
  <si>
    <t xml:space="preserve">Volumes</t>
  </si>
  <si>
    <t xml:space="preserve">Website</t>
  </si>
  <si>
    <t xml:space="preserve">0002-0184</t>
  </si>
  <si>
    <t xml:space="preserve">1469-2872</t>
  </si>
  <si>
    <t xml:space="preserve">African Studies</t>
  </si>
  <si>
    <t xml:space="preserve">http://www.informaworld.com/openurl?genre=journal&amp;issn=1469-2872</t>
  </si>
  <si>
    <t xml:space="preserve">1080-3920</t>
  </si>
  <si>
    <t xml:space="preserve">1533-2128</t>
  </si>
  <si>
    <t xml:space="preserve">American Foreign Policy Interests</t>
  </si>
  <si>
    <t xml:space="preserve">http://www.informaworld.com/openurl?genre=journal&amp;issn=1533-2128</t>
  </si>
  <si>
    <t xml:space="preserve">0306-8374</t>
  </si>
  <si>
    <t xml:space="preserve">1477-1500</t>
  </si>
  <si>
    <t xml:space="preserve">Asian Affairs</t>
  </si>
  <si>
    <t xml:space="preserve">http://www.informaworld.com/openurl?genre=journal&amp;issn=1477-1500</t>
  </si>
  <si>
    <t xml:space="preserve">0218-5377</t>
  </si>
  <si>
    <t xml:space="preserve">1750-7812</t>
  </si>
  <si>
    <t xml:space="preserve">Asian Journal of Political Science</t>
  </si>
  <si>
    <t xml:space="preserve">http://www.informaworld.com/openurl?genre=journal&amp;issn=1750-7812</t>
  </si>
  <si>
    <t xml:space="preserve">1035-7823</t>
  </si>
  <si>
    <t xml:space="preserve">1467-8403</t>
  </si>
  <si>
    <t xml:space="preserve">Asian Studies Review</t>
  </si>
  <si>
    <t xml:space="preserve">http://www.informaworld.com/openurl?genre=journal&amp;issn=1467-8403</t>
  </si>
  <si>
    <t xml:space="preserve">1343-9006</t>
  </si>
  <si>
    <t xml:space="preserve">1469-2937</t>
  </si>
  <si>
    <t xml:space="preserve">Asia-Pacific Review</t>
  </si>
  <si>
    <t xml:space="preserve">http://www.informaworld.com/openurl?genre=journal&amp;issn=1469-2937</t>
  </si>
  <si>
    <t xml:space="preserve">1035-7718</t>
  </si>
  <si>
    <t xml:space="preserve">1465-332X</t>
  </si>
  <si>
    <t xml:space="preserve">Australian Journal of International Affairs</t>
  </si>
  <si>
    <t xml:space="preserve">http://www.informaworld.com/openurl?genre=journal&amp;issn=1465-332X</t>
  </si>
  <si>
    <t xml:space="preserve">1036-1146</t>
  </si>
  <si>
    <t xml:space="preserve">1363-030X</t>
  </si>
  <si>
    <t xml:space="preserve">Australian Journal of Political Science</t>
  </si>
  <si>
    <t xml:space="preserve">http://www.informaworld.com/openurl?genre=journal&amp;issn=1363-030X</t>
  </si>
  <si>
    <t xml:space="preserve">1353-0194</t>
  </si>
  <si>
    <t xml:space="preserve">1469-3542</t>
  </si>
  <si>
    <t xml:space="preserve">British Journal of Middle Eastern Studies</t>
  </si>
  <si>
    <t xml:space="preserve">http://www.informaworld.com/openurl?genre=journal&amp;issn=1469-3542</t>
  </si>
  <si>
    <t xml:space="preserve">0007-4918</t>
  </si>
  <si>
    <t xml:space="preserve">1472-7234</t>
  </si>
  <si>
    <t xml:space="preserve">Bulletin of Indonesian Economic Studies</t>
  </si>
  <si>
    <t xml:space="preserve">http://www.informaworld.com/openurl?genre=journal&amp;issn=1472-7234</t>
  </si>
  <si>
    <t xml:space="preserve">0955-7571</t>
  </si>
  <si>
    <t xml:space="preserve">1474-449X</t>
  </si>
  <si>
    <t xml:space="preserve">Cambridge Review of International Affairs</t>
  </si>
  <si>
    <t xml:space="preserve">http://www.informaworld.com/openurl?genre=journal&amp;issn=1474-449X</t>
  </si>
  <si>
    <t xml:space="preserve">0263-4937</t>
  </si>
  <si>
    <t xml:space="preserve">1465-3354</t>
  </si>
  <si>
    <t xml:space="preserve">Central Asian Survey</t>
  </si>
  <si>
    <t xml:space="preserve">http://www.informaworld.com/openurl?genre=journal&amp;issn=1465-3354</t>
  </si>
  <si>
    <t xml:space="preserve">1466-2043</t>
  </si>
  <si>
    <t xml:space="preserve">1743-9094</t>
  </si>
  <si>
    <t xml:space="preserve">Commonwealth &amp; Comparative Politics</t>
  </si>
  <si>
    <t xml:space="preserve">http://www.informaworld.com/openurl?genre=journal&amp;issn=1743-9094</t>
  </si>
  <si>
    <t xml:space="preserve">1356-9775</t>
  </si>
  <si>
    <t xml:space="preserve">1469-3631</t>
  </si>
  <si>
    <t xml:space="preserve">Contemporary Politics</t>
  </si>
  <si>
    <t xml:space="preserve">http://www.informaworld.com/openurl?genre=journal&amp;issn=1469-3631</t>
  </si>
  <si>
    <t xml:space="preserve">0958-4935</t>
  </si>
  <si>
    <t xml:space="preserve">1469-364X</t>
  </si>
  <si>
    <t xml:space="preserve">Contemporary South Asia</t>
  </si>
  <si>
    <t xml:space="preserve">http://www.informaworld.com/openurl?genre=journal&amp;issn=1469-364X</t>
  </si>
  <si>
    <t xml:space="preserve">0891-3811</t>
  </si>
  <si>
    <t xml:space="preserve">1933-8007</t>
  </si>
  <si>
    <t xml:space="preserve">Critical Review: A Journal of Politics and Society</t>
  </si>
  <si>
    <t xml:space="preserve">http://www.informaworld.com/openurl?genre=journal&amp;issn=1933-8007</t>
  </si>
  <si>
    <t xml:space="preserve">1943-6149</t>
  </si>
  <si>
    <t xml:space="preserve">1943-6157</t>
  </si>
  <si>
    <t xml:space="preserve">Critique: Critical Middle Eastern Studies</t>
  </si>
  <si>
    <t xml:space="preserve">http://www.informaworld.com/openurl?genre=journal&amp;issn=1943-6157</t>
  </si>
  <si>
    <t xml:space="preserve">0301-7605</t>
  </si>
  <si>
    <t xml:space="preserve">1748-8605</t>
  </si>
  <si>
    <t xml:space="preserve">Critique: Journal of Socialist Theory</t>
  </si>
  <si>
    <t xml:space="preserve">http://www.informaworld.com/openurl?genre=journal&amp;issn=1748-8605</t>
  </si>
  <si>
    <t xml:space="preserve">0965-156X</t>
  </si>
  <si>
    <t xml:space="preserve">1469-3712</t>
  </si>
  <si>
    <t xml:space="preserve">Debatte: Journal of Contemporary Central and Eastern Europe</t>
  </si>
  <si>
    <t xml:space="preserve">http://www.informaworld.com/openurl?genre=journal&amp;issn=1469-3712</t>
  </si>
  <si>
    <t xml:space="preserve">1351-0347</t>
  </si>
  <si>
    <t xml:space="preserve">1743-890X</t>
  </si>
  <si>
    <t xml:space="preserve">Democratization</t>
  </si>
  <si>
    <t xml:space="preserve">http://www.informaworld.com/openurl?genre=journal&amp;issn=1743-890X</t>
  </si>
  <si>
    <t xml:space="preserve">0961-4524</t>
  </si>
  <si>
    <t xml:space="preserve">1364-9213</t>
  </si>
  <si>
    <t xml:space="preserve">Development in Practice</t>
  </si>
  <si>
    <t xml:space="preserve">http://www.informaworld.com/openurl?genre=journal&amp;issn=1364-9213</t>
  </si>
  <si>
    <t xml:space="preserve">0376-835X</t>
  </si>
  <si>
    <t xml:space="preserve">1470-3637</t>
  </si>
  <si>
    <t xml:space="preserve">Development Southern Africa</t>
  </si>
  <si>
    <t xml:space="preserve">http://www.informaworld.com/openurl?genre=journal&amp;issn=1470-3637</t>
  </si>
  <si>
    <t xml:space="preserve">0959-2296</t>
  </si>
  <si>
    <t xml:space="preserve">1557-301x</t>
  </si>
  <si>
    <t xml:space="preserve">Diplomacy &amp; Statecraft</t>
  </si>
  <si>
    <t xml:space="preserve">http://www.informaworld.com/openurl?genre=journal&amp;issn=1557-301x</t>
  </si>
  <si>
    <t xml:space="preserve">0964-4016</t>
  </si>
  <si>
    <t xml:space="preserve">1743-8934</t>
  </si>
  <si>
    <t xml:space="preserve">Environmental Politics</t>
  </si>
  <si>
    <t xml:space="preserve">http://www.informaworld.com/openurl?genre=journal&amp;issn=1743-8934</t>
  </si>
  <si>
    <t xml:space="preserve">0966-8136</t>
  </si>
  <si>
    <t xml:space="preserve">1465-3427</t>
  </si>
  <si>
    <t xml:space="preserve">Europe-Asia Studies</t>
  </si>
  <si>
    <t xml:space="preserve">http://www.informaworld.com/openurl?genre=journal&amp;issn=1465-3427</t>
  </si>
  <si>
    <t xml:space="preserve">1355-2074</t>
  </si>
  <si>
    <t xml:space="preserve">1364-9221</t>
  </si>
  <si>
    <t xml:space="preserve">Gender &amp; Development</t>
  </si>
  <si>
    <t xml:space="preserve">http://www.informaworld.com/openurl?genre=journal&amp;issn=1364-9221</t>
  </si>
  <si>
    <t xml:space="preserve">1465-0045</t>
  </si>
  <si>
    <t xml:space="preserve">1557-3028</t>
  </si>
  <si>
    <t xml:space="preserve">Geopolitics</t>
  </si>
  <si>
    <t xml:space="preserve">http://www.informaworld.com/openurl?genre=journal&amp;issn=1557-3028</t>
  </si>
  <si>
    <t xml:space="preserve">0964-4008</t>
  </si>
  <si>
    <t xml:space="preserve">1743-8993</t>
  </si>
  <si>
    <t xml:space="preserve">German Politics</t>
  </si>
  <si>
    <t xml:space="preserve">http://www.informaworld.com/openurl?genre=journal&amp;issn=1743-8993</t>
  </si>
  <si>
    <t xml:space="preserve">1360-0826</t>
  </si>
  <si>
    <t xml:space="preserve">1469-798X</t>
  </si>
  <si>
    <t xml:space="preserve">Global Society</t>
  </si>
  <si>
    <t xml:space="preserve">http://www.informaworld.com/openurl?genre=journal&amp;issn=1469-798X</t>
  </si>
  <si>
    <t xml:space="preserve">1363-9811</t>
  </si>
  <si>
    <t xml:space="preserve">1469-8382</t>
  </si>
  <si>
    <t xml:space="preserve">Indonesia and the Malay World</t>
  </si>
  <si>
    <t xml:space="preserve">http://www.informaworld.com/openurl?genre=journal&amp;issn=1469-8382</t>
  </si>
  <si>
    <t xml:space="preserve">0305-0629</t>
  </si>
  <si>
    <t xml:space="preserve">1547-7444</t>
  </si>
  <si>
    <t xml:space="preserve">International Interactions</t>
  </si>
  <si>
    <t xml:space="preserve">http://www.informaworld.com/openurl?genre=journal&amp;issn=1547-7444</t>
  </si>
  <si>
    <t xml:space="preserve">0393-2729</t>
  </si>
  <si>
    <t xml:space="preserve">1751-9721</t>
  </si>
  <si>
    <t xml:space="preserve">International Spectator</t>
  </si>
  <si>
    <t xml:space="preserve">http://www.informaworld.com/openurl?genre=journal&amp;issn=1751-9721</t>
  </si>
  <si>
    <t xml:space="preserve">0021-0862</t>
  </si>
  <si>
    <t xml:space="preserve">1475-4819</t>
  </si>
  <si>
    <t xml:space="preserve">Iranian Studies</t>
  </si>
  <si>
    <t xml:space="preserve">http://www.informaworld.com/openurl?genre=journal&amp;issn=1475-4819</t>
  </si>
  <si>
    <t xml:space="preserve">0790-7184</t>
  </si>
  <si>
    <t xml:space="preserve">1743-9078</t>
  </si>
  <si>
    <t xml:space="preserve">Irish Political Studies</t>
  </si>
  <si>
    <t xml:space="preserve">http://www.informaworld.com/openurl?genre=journal&amp;issn=1743-9078</t>
  </si>
  <si>
    <t xml:space="preserve">0967-0882</t>
  </si>
  <si>
    <t xml:space="preserve">1469-9303</t>
  </si>
  <si>
    <t xml:space="preserve">Irish Studies Review</t>
  </si>
  <si>
    <t xml:space="preserve">http://www.informaworld.com/openurl?genre=journal&amp;issn=1469-9303</t>
  </si>
  <si>
    <t xml:space="preserve">0959-6410</t>
  </si>
  <si>
    <t xml:space="preserve">1469-9311</t>
  </si>
  <si>
    <t xml:space="preserve">Islam and Christian-Muslim Relations</t>
  </si>
  <si>
    <t xml:space="preserve">http://www.informaworld.com/openurl?genre=journal&amp;issn=1469-9311</t>
  </si>
  <si>
    <t xml:space="preserve">1353-7121</t>
  </si>
  <si>
    <t xml:space="preserve">1743-9086</t>
  </si>
  <si>
    <t xml:space="preserve">Israel Affairs</t>
  </si>
  <si>
    <t xml:space="preserve">http://www.informaworld.com/openurl?genre=journal&amp;issn=1743-9086</t>
  </si>
  <si>
    <t xml:space="preserve">0955-5803</t>
  </si>
  <si>
    <t xml:space="preserve">1469-932X</t>
  </si>
  <si>
    <t xml:space="preserve">Japan Forum</t>
  </si>
  <si>
    <t xml:space="preserve">http://www.informaworld.com/openurl?genre=journal&amp;issn=1469-932X</t>
  </si>
  <si>
    <t xml:space="preserve">1037-1397</t>
  </si>
  <si>
    <t xml:space="preserve">1469-9338</t>
  </si>
  <si>
    <t xml:space="preserve">Japanese Studies</t>
  </si>
  <si>
    <t xml:space="preserve">http://www.informaworld.com/openurl?genre=journal&amp;issn=1469-9338</t>
  </si>
  <si>
    <t xml:space="preserve">1369-6815</t>
  </si>
  <si>
    <t xml:space="preserve">1469-9346</t>
  </si>
  <si>
    <t xml:space="preserve">Journal of African Cultural Studies</t>
  </si>
  <si>
    <t xml:space="preserve">http://www.informaworld.com/openurl?genre=journal&amp;issn=1469-9346</t>
  </si>
  <si>
    <t xml:space="preserve">1389-224X</t>
  </si>
  <si>
    <t xml:space="preserve">1750-8622</t>
  </si>
  <si>
    <t xml:space="preserve">Journal of Agricultural Education and Extension</t>
  </si>
  <si>
    <t xml:space="preserve">http://www.informaworld.com/openurl?genre=journal&amp;issn=1750-8622</t>
  </si>
  <si>
    <t xml:space="preserve">0162-9778</t>
  </si>
  <si>
    <t xml:space="preserve">1751-7877</t>
  </si>
  <si>
    <t xml:space="preserve">Journal of Baltic Studies</t>
  </si>
  <si>
    <t xml:space="preserve">http://www.informaworld.com/openurl?genre=journal&amp;issn=1751-7877</t>
  </si>
  <si>
    <t xml:space="preserve">1352-3279</t>
  </si>
  <si>
    <t xml:space="preserve">1743-9116</t>
  </si>
  <si>
    <t xml:space="preserve">Journal of Communist Studies and Transition Politics</t>
  </si>
  <si>
    <t xml:space="preserve">http://www.informaworld.com/openurl?genre=journal&amp;issn=1743-9116</t>
  </si>
  <si>
    <t xml:space="preserve">0258-9001</t>
  </si>
  <si>
    <t xml:space="preserve">1469-9397</t>
  </si>
  <si>
    <t xml:space="preserve">Journal of Contemporary African Studies</t>
  </si>
  <si>
    <t xml:space="preserve">http://www.informaworld.com/openurl?genre=journal&amp;issn=1469-9397</t>
  </si>
  <si>
    <t xml:space="preserve">0047-2336</t>
  </si>
  <si>
    <t xml:space="preserve">1752-7554</t>
  </si>
  <si>
    <t xml:space="preserve">Journal of Contemporary Asia</t>
  </si>
  <si>
    <t xml:space="preserve">http://www.informaworld.com/openurl?genre=journal&amp;issn=1752-7554</t>
  </si>
  <si>
    <t xml:space="preserve">1067-0564</t>
  </si>
  <si>
    <t xml:space="preserve">1469-9400</t>
  </si>
  <si>
    <t xml:space="preserve">Journal of Contemporary China</t>
  </si>
  <si>
    <t xml:space="preserve">http://www.informaworld.com/openurl?genre=journal&amp;issn=1469-9400</t>
  </si>
  <si>
    <t xml:space="preserve">1478-2804</t>
  </si>
  <si>
    <t xml:space="preserve">1478-2790</t>
  </si>
  <si>
    <t xml:space="preserve">Journal of Contemporary European Studies</t>
  </si>
  <si>
    <t xml:space="preserve">http://www.informaworld.com/openurl?genre=journal&amp;issn=1478-2790</t>
  </si>
  <si>
    <t xml:space="preserve">0022-0388</t>
  </si>
  <si>
    <t xml:space="preserve">1743-9140</t>
  </si>
  <si>
    <t xml:space="preserve">Journal of Development Studies</t>
  </si>
  <si>
    <t xml:space="preserve">http://www.informaworld.com/openurl?genre=journal&amp;issn=1743-9140</t>
  </si>
  <si>
    <t xml:space="preserve">1368-9886</t>
  </si>
  <si>
    <t xml:space="preserve">1745-7297</t>
  </si>
  <si>
    <t xml:space="preserve">Journal of Elections, Public Opinion &amp; Parties</t>
  </si>
  <si>
    <t xml:space="preserve">http://www.informaworld.com/openurl?genre=journal&amp;issn=1745-7297</t>
  </si>
  <si>
    <t xml:space="preserve">0703-6337</t>
  </si>
  <si>
    <t xml:space="preserve">1477-2280</t>
  </si>
  <si>
    <t xml:space="preserve">Journal of European Integration</t>
  </si>
  <si>
    <t xml:space="preserve">http://www.informaworld.com/openurl?genre=journal&amp;issn=1477-2280</t>
  </si>
  <si>
    <t xml:space="preserve">1350-1763</t>
  </si>
  <si>
    <t xml:space="preserve">1466-4429</t>
  </si>
  <si>
    <t xml:space="preserve">Journal of European Public Policy</t>
  </si>
  <si>
    <t xml:space="preserve">http://www.informaworld.com/openurl?genre=journal&amp;issn=1466-4429</t>
  </si>
  <si>
    <t xml:space="preserve">1357-2334</t>
  </si>
  <si>
    <t xml:space="preserve">1743-9337</t>
  </si>
  <si>
    <t xml:space="preserve">Journal of Legislative Studies</t>
  </si>
  <si>
    <t xml:space="preserve">http://www.informaworld.com/openurl?genre=journal&amp;issn=1743-9337</t>
  </si>
  <si>
    <t xml:space="preserve">1354-571X</t>
  </si>
  <si>
    <t xml:space="preserve">1469-9583</t>
  </si>
  <si>
    <t xml:space="preserve">Journal of Modern Italian Studies</t>
  </si>
  <si>
    <t xml:space="preserve">http://www.informaworld.com/openurl?genre=journal&amp;issn=1469-9583</t>
  </si>
  <si>
    <t xml:space="preserve">1360-2004</t>
  </si>
  <si>
    <t xml:space="preserve">1469-9591</t>
  </si>
  <si>
    <t xml:space="preserve">Journal of Muslim Minority Affairs</t>
  </si>
  <si>
    <t xml:space="preserve">http://www.informaworld.com/openurl?genre=journal&amp;issn=1469-9591</t>
  </si>
  <si>
    <t xml:space="preserve">1362-9387</t>
  </si>
  <si>
    <t xml:space="preserve">1743-9345</t>
  </si>
  <si>
    <t xml:space="preserve">Journal of North African Studies</t>
  </si>
  <si>
    <t xml:space="preserve">http://www.informaworld.com/openurl?genre=journal&amp;issn=1743-9345</t>
  </si>
  <si>
    <t xml:space="preserve">0306-6150</t>
  </si>
  <si>
    <t xml:space="preserve">1743-9361</t>
  </si>
  <si>
    <t xml:space="preserve">Journal of Peasant Studies</t>
  </si>
  <si>
    <t xml:space="preserve">http://www.informaworld.com/openurl?genre=journal&amp;issn=1743-9361</t>
  </si>
  <si>
    <t xml:space="preserve">1356-9317</t>
  </si>
  <si>
    <t xml:space="preserve">1469-9613</t>
  </si>
  <si>
    <t xml:space="preserve">Journal of Political Ideologies</t>
  </si>
  <si>
    <t xml:space="preserve">http://www.informaworld.com/openurl?genre=journal&amp;issn=1469-9613</t>
  </si>
  <si>
    <t xml:space="preserve">0305-7070</t>
  </si>
  <si>
    <t xml:space="preserve">1465-3893</t>
  </si>
  <si>
    <t xml:space="preserve">Journal of Southern African Studies</t>
  </si>
  <si>
    <t xml:space="preserve">http://www.informaworld.com/openurl?genre=journal&amp;issn=1465-3893</t>
  </si>
  <si>
    <t xml:space="preserve">1354-7860</t>
  </si>
  <si>
    <t xml:space="preserve">1469-9648</t>
  </si>
  <si>
    <t xml:space="preserve">Journal of the Asia Pacific Economy</t>
  </si>
  <si>
    <t xml:space="preserve">http://www.informaworld.com/openurl?genre=journal&amp;issn=1469-9648</t>
  </si>
  <si>
    <t xml:space="preserve">0300-3930</t>
  </si>
  <si>
    <t xml:space="preserve">1743-9388</t>
  </si>
  <si>
    <t xml:space="preserve">Local Government Studies</t>
  </si>
  <si>
    <t xml:space="preserve">http://www.informaworld.com/openurl?genre=journal&amp;issn=1743-9388</t>
  </si>
  <si>
    <t xml:space="preserve">1362-9395</t>
  </si>
  <si>
    <t xml:space="preserve">1743-9418</t>
  </si>
  <si>
    <t xml:space="preserve">Mediterranean Politics</t>
  </si>
  <si>
    <t xml:space="preserve">http://www.informaworld.com/openurl?genre=journal&amp;issn=1743-9418</t>
  </si>
  <si>
    <t xml:space="preserve">0026-3206</t>
  </si>
  <si>
    <t xml:space="preserve">1743-7881</t>
  </si>
  <si>
    <t xml:space="preserve">Middle Eastern Studies</t>
  </si>
  <si>
    <t xml:space="preserve">http://www.informaworld.com/openurl?genre=journal&amp;issn=1743-7881</t>
  </si>
  <si>
    <t xml:space="preserve">0963-9489</t>
  </si>
  <si>
    <t xml:space="preserve">1469-9869</t>
  </si>
  <si>
    <t xml:space="preserve">Modern &amp; Contemporary France</t>
  </si>
  <si>
    <t xml:space="preserve">http://www.informaworld.com/openurl?genre=journal&amp;issn=1469-9869</t>
  </si>
  <si>
    <t xml:space="preserve">1353-2944</t>
  </si>
  <si>
    <t xml:space="preserve">1469-9877</t>
  </si>
  <si>
    <t xml:space="preserve">Modern Italy</t>
  </si>
  <si>
    <t xml:space="preserve">http://www.informaworld.com/openurl?genre=journal&amp;issn=1469-9877</t>
  </si>
  <si>
    <t xml:space="preserve">1353-7113</t>
  </si>
  <si>
    <t xml:space="preserve">1557-2986</t>
  </si>
  <si>
    <t xml:space="preserve">Nationalism and Ethnic Politics</t>
  </si>
  <si>
    <t xml:space="preserve">http://www.informaworld.com/openurl?genre=journal&amp;issn=1557-2986</t>
  </si>
  <si>
    <t xml:space="preserve">0090-5992</t>
  </si>
  <si>
    <t xml:space="preserve">1465-3923</t>
  </si>
  <si>
    <t xml:space="preserve">Nationalities Papers</t>
  </si>
  <si>
    <t xml:space="preserve">http://www.informaworld.com/openurl?genre=journal&amp;issn=1465-3923</t>
  </si>
  <si>
    <t xml:space="preserve">1356-3467</t>
  </si>
  <si>
    <t xml:space="preserve">1469-9923</t>
  </si>
  <si>
    <t xml:space="preserve">New Political Economy</t>
  </si>
  <si>
    <t xml:space="preserve">http://www.informaworld.com/openurl?genre=journal&amp;issn=1469-9923</t>
  </si>
  <si>
    <t xml:space="preserve">0739-3148</t>
  </si>
  <si>
    <t xml:space="preserve">1469-9931</t>
  </si>
  <si>
    <t xml:space="preserve">New Political Science</t>
  </si>
  <si>
    <t xml:space="preserve">http://www.informaworld.com/openurl?genre=journal&amp;issn=1469-9931</t>
  </si>
  <si>
    <t xml:space="preserve">1360-0818</t>
  </si>
  <si>
    <t xml:space="preserve">1469-9966</t>
  </si>
  <si>
    <t xml:space="preserve">Oxford Development Studies</t>
  </si>
  <si>
    <t xml:space="preserve">http://www.informaworld.com/openurl?genre=journal&amp;issn=1469-9966</t>
  </si>
  <si>
    <t xml:space="preserve">0951-2748</t>
  </si>
  <si>
    <t xml:space="preserve">1470-1332</t>
  </si>
  <si>
    <t xml:space="preserve">The Pacific Review</t>
  </si>
  <si>
    <t xml:space="preserve">http://www.informaworld.com/openurl?genre=journal&amp;issn=1470-1332</t>
  </si>
  <si>
    <t xml:space="preserve">0144-2872</t>
  </si>
  <si>
    <t xml:space="preserve">1470-1006</t>
  </si>
  <si>
    <t xml:space="preserve">Policy Studies</t>
  </si>
  <si>
    <t xml:space="preserve">http://www.informaworld.com/openurl?genre=journal&amp;issn=1470-1006</t>
  </si>
  <si>
    <t xml:space="preserve">0258-9346</t>
  </si>
  <si>
    <t xml:space="preserve">1470-1014</t>
  </si>
  <si>
    <t xml:space="preserve">Politikon: South African Journal of Political Studies</t>
  </si>
  <si>
    <t xml:space="preserve">http://www.informaworld.com/openurl?genre=journal&amp;issn=1470-1014</t>
  </si>
  <si>
    <t xml:space="preserve">1463-1377</t>
  </si>
  <si>
    <t xml:space="preserve">1465-3958</t>
  </si>
  <si>
    <t xml:space="preserve">Post-communist Economies</t>
  </si>
  <si>
    <t xml:space="preserve">http://www.informaworld.com/openurl?genre=journal&amp;issn=1465-3958</t>
  </si>
  <si>
    <t xml:space="preserve">1359-7566</t>
  </si>
  <si>
    <t xml:space="preserve">1743-9434</t>
  </si>
  <si>
    <t xml:space="preserve">Regional &amp; Federal Studies</t>
  </si>
  <si>
    <t xml:space="preserve">http://www.informaworld.com/openurl?genre=journal&amp;issn=1743-9434</t>
  </si>
  <si>
    <t xml:space="preserve">0963-7494</t>
  </si>
  <si>
    <t xml:space="preserve">1465-3974</t>
  </si>
  <si>
    <t xml:space="preserve">Religion, State and Society</t>
  </si>
  <si>
    <t xml:space="preserve">http://www.informaworld.com/openurl?genre=journal&amp;issn=1465-3974</t>
  </si>
  <si>
    <t xml:space="preserve">0034-4893</t>
  </si>
  <si>
    <t xml:space="preserve">1749-4001</t>
  </si>
  <si>
    <t xml:space="preserve">Representation</t>
  </si>
  <si>
    <t xml:space="preserve">http://www.informaworld.com/openurl?genre=journal&amp;issn=1749-4001</t>
  </si>
  <si>
    <t xml:space="preserve">0305-6244</t>
  </si>
  <si>
    <t xml:space="preserve">1740-1720</t>
  </si>
  <si>
    <t xml:space="preserve">Review of African Political Economy</t>
  </si>
  <si>
    <t xml:space="preserve">http://www.informaworld.com/openurl?genre=journal&amp;issn=1740-1720</t>
  </si>
  <si>
    <t xml:space="preserve">0969-2290</t>
  </si>
  <si>
    <t xml:space="preserve">1466-4526</t>
  </si>
  <si>
    <t xml:space="preserve">Review of International Political Economy</t>
  </si>
  <si>
    <t xml:space="preserve">http://www.informaworld.com/openurl?genre=journal&amp;issn=1466-4526</t>
  </si>
  <si>
    <t xml:space="preserve">0035-8533</t>
  </si>
  <si>
    <t xml:space="preserve">1474-029x</t>
  </si>
  <si>
    <t xml:space="preserve">Round Table (The)</t>
  </si>
  <si>
    <t xml:space="preserve">http://www.informaworld.com/openurl?genre=journal&amp;issn=1474-029x</t>
  </si>
  <si>
    <t xml:space="preserve">0253-3952</t>
  </si>
  <si>
    <t xml:space="preserve">1940-7874</t>
  </si>
  <si>
    <t xml:space="preserve">Social Dynamics</t>
  </si>
  <si>
    <t xml:space="preserve">http://www.informaworld.com/openurl?genre=jounral&amp;issn=1940-7874</t>
  </si>
  <si>
    <t xml:space="preserve">0885-4300</t>
  </si>
  <si>
    <t xml:space="preserve">1745-2635</t>
  </si>
  <si>
    <t xml:space="preserve">Socialism and Democracy</t>
  </si>
  <si>
    <t xml:space="preserve">http://www.informaworld.com/openurl?genre=journal&amp;issn=1745-2635</t>
  </si>
  <si>
    <t xml:space="preserve">1022-0461</t>
  </si>
  <si>
    <t xml:space="preserve">1938-0275</t>
  </si>
  <si>
    <t xml:space="preserve">South African Journal of International Affairs</t>
  </si>
  <si>
    <t xml:space="preserve">http://www.informaworld.com/openurl?genre=journal&amp;issn=1938-0275</t>
  </si>
  <si>
    <t xml:space="preserve">0085-6401</t>
  </si>
  <si>
    <t xml:space="preserve">1479-0270</t>
  </si>
  <si>
    <t xml:space="preserve">South Asia: Journal of South Asian Studies</t>
  </si>
  <si>
    <t xml:space="preserve">http://www.informaworld.com/openurl?genre=journal&amp;issn=1479-0270</t>
  </si>
  <si>
    <t xml:space="preserve">1360-8746</t>
  </si>
  <si>
    <t xml:space="preserve">1743-9612</t>
  </si>
  <si>
    <t xml:space="preserve">South European Society and Politics</t>
  </si>
  <si>
    <t xml:space="preserve">http://www.informaworld.com/openurl?genre=journal&amp;issn=1743-9612</t>
  </si>
  <si>
    <t xml:space="preserve">0143-6597</t>
  </si>
  <si>
    <t xml:space="preserve">1360-2241</t>
  </si>
  <si>
    <t xml:space="preserve">Third World Quarterly</t>
  </si>
  <si>
    <t xml:space="preserve">http://www.informaworld.com/openurl?genre=journal&amp;issn=1360-2241</t>
  </si>
  <si>
    <t xml:space="preserve">0163-660X</t>
  </si>
  <si>
    <t xml:space="preserve">1530-9177</t>
  </si>
  <si>
    <t xml:space="preserve">The Washington Quarterly</t>
  </si>
  <si>
    <t xml:space="preserve">http://www.informaworld.com/openurl?genre=journal&amp;issn=1530-9177</t>
  </si>
  <si>
    <t xml:space="preserve">0140-2382</t>
  </si>
  <si>
    <t xml:space="preserve">1743-9655</t>
  </si>
  <si>
    <t xml:space="preserve">West European Politics</t>
  </si>
  <si>
    <t xml:space="preserve">http://www.informaworld.com/openurl?genre=journal&amp;issn=1743-9655</t>
  </si>
  <si>
    <t xml:space="preserve">0734-3469</t>
  </si>
  <si>
    <t xml:space="preserve">1944-1053</t>
  </si>
  <si>
    <t xml:space="preserve">Congress &amp; the Presidency: A Journal of Capital Studies</t>
  </si>
  <si>
    <t xml:space="preserve">http://www.informaworld.com/openurl?genre=journal&amp;issn=0734-3469</t>
  </si>
  <si>
    <t xml:space="preserve">1058-4609</t>
  </si>
  <si>
    <t xml:space="preserve">1091-7675</t>
  </si>
  <si>
    <t xml:space="preserve">Political Communication </t>
  </si>
  <si>
    <t xml:space="preserve">http://www.informaworld.com/openurl?genre=journal&amp;issn=1058-4609</t>
  </si>
  <si>
    <t xml:space="preserve">0092-7678</t>
  </si>
  <si>
    <t xml:space="preserve">1940-1590</t>
  </si>
  <si>
    <t xml:space="preserve">Asian Affairs: An American Review</t>
  </si>
  <si>
    <t xml:space="preserve">http://www.informaworld.com/openurl?genre=journal&amp;issn=0092-7678</t>
  </si>
  <si>
    <t xml:space="preserve">1045-7097</t>
  </si>
  <si>
    <t xml:space="preserve">1930-5478</t>
  </si>
  <si>
    <t xml:space="preserve">Perspectives on Political Science</t>
  </si>
  <si>
    <t xml:space="preserve">http://www.informaworld.com/openurl?genre=journal&amp;issn=1045-7097</t>
  </si>
  <si>
    <t xml:space="preserve">1554-477X</t>
  </si>
  <si>
    <t xml:space="preserve">1554-4788</t>
  </si>
  <si>
    <t xml:space="preserve">JOURNAL OF WOMEN, POLITICS &amp; POLICY</t>
  </si>
  <si>
    <t xml:space="preserve">http://www.informaworld.com/openurl?genre=journal&amp;issn=1554-477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0"/>
      <name val="Arial"/>
      <family val="2"/>
    </font>
    <font>
      <b val="true"/>
      <sz val="10"/>
      <name val="細明體"/>
      <family val="3"/>
      <charset val="136"/>
    </font>
    <font>
      <sz val="10"/>
      <name val="Arial"/>
      <family val="2"/>
    </font>
    <font>
      <b val="true"/>
      <sz val="11"/>
      <color rgb="FF000000"/>
      <name val="新細明體"/>
      <family val="1"/>
      <charset val="136"/>
    </font>
    <font>
      <b val="true"/>
      <sz val="11"/>
      <name val="新細明體"/>
      <family val="1"/>
      <charset val="136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formaworld.com/openurl?genre=journal&amp;issn=1469-2872" TargetMode="External"/><Relationship Id="rId2" Type="http://schemas.openxmlformats.org/officeDocument/2006/relationships/hyperlink" Target="http://www.informaworld.com/openurl?genre=journal&amp;issn=1533-2128" TargetMode="External"/><Relationship Id="rId3" Type="http://schemas.openxmlformats.org/officeDocument/2006/relationships/hyperlink" Target="http://www.informaworld.com/openurl?genre=journal&amp;issn=1477-1500" TargetMode="External"/><Relationship Id="rId4" Type="http://schemas.openxmlformats.org/officeDocument/2006/relationships/hyperlink" Target="http://www.informaworld.com/openurl?genre=journal&amp;issn=1750-7812" TargetMode="External"/><Relationship Id="rId5" Type="http://schemas.openxmlformats.org/officeDocument/2006/relationships/hyperlink" Target="http://www.informaworld.com/openurl?genre=journal&amp;issn=1467-8403" TargetMode="External"/><Relationship Id="rId6" Type="http://schemas.openxmlformats.org/officeDocument/2006/relationships/hyperlink" Target="http://www.informaworld.com/openurl?genre=journal&amp;issn=1469-2937" TargetMode="External"/><Relationship Id="rId7" Type="http://schemas.openxmlformats.org/officeDocument/2006/relationships/hyperlink" Target="http://www.informaworld.com/openurl?genre=journal&amp;issn=1465-332X" TargetMode="External"/><Relationship Id="rId8" Type="http://schemas.openxmlformats.org/officeDocument/2006/relationships/hyperlink" Target="http://www.informaworld.com/openurl?genre=journal&amp;issn=1363-030X" TargetMode="External"/><Relationship Id="rId9" Type="http://schemas.openxmlformats.org/officeDocument/2006/relationships/hyperlink" Target="http://www.informaworld.com/openurl?genre=journal&amp;issn=1469-3542" TargetMode="External"/><Relationship Id="rId10" Type="http://schemas.openxmlformats.org/officeDocument/2006/relationships/hyperlink" Target="http://www.informaworld.com/openurl?genre=journal&amp;issn=1472-7234" TargetMode="External"/><Relationship Id="rId11" Type="http://schemas.openxmlformats.org/officeDocument/2006/relationships/hyperlink" Target="http://www.informaworld.com/openurl?genre=journal&amp;issn=1474-449X" TargetMode="External"/><Relationship Id="rId12" Type="http://schemas.openxmlformats.org/officeDocument/2006/relationships/hyperlink" Target="http://www.informaworld.com/openurl?genre=journal&amp;issn=1465-3354" TargetMode="External"/><Relationship Id="rId13" Type="http://schemas.openxmlformats.org/officeDocument/2006/relationships/hyperlink" Target="http://www.informaworld.com/openurl?genre=journal&amp;issn=1743-9094" TargetMode="External"/><Relationship Id="rId14" Type="http://schemas.openxmlformats.org/officeDocument/2006/relationships/hyperlink" Target="http://www.informaworld.com/openurl?genre=journal&amp;issn=1469-3631" TargetMode="External"/><Relationship Id="rId15" Type="http://schemas.openxmlformats.org/officeDocument/2006/relationships/hyperlink" Target="http://www.informaworld.com/openurl?genre=journal&amp;issn=1469-364X" TargetMode="External"/><Relationship Id="rId16" Type="http://schemas.openxmlformats.org/officeDocument/2006/relationships/hyperlink" Target="http://www.informaworld.com/openurl?genre=journal&amp;issn=1933-8007" TargetMode="External"/><Relationship Id="rId17" Type="http://schemas.openxmlformats.org/officeDocument/2006/relationships/hyperlink" Target="http://www.informaworld.com/openurl?genre=journal&amp;issn=1943-6157" TargetMode="External"/><Relationship Id="rId18" Type="http://schemas.openxmlformats.org/officeDocument/2006/relationships/hyperlink" Target="http://www.informaworld.com/openurl?genre=journal&amp;issn=1748-8605" TargetMode="External"/><Relationship Id="rId19" Type="http://schemas.openxmlformats.org/officeDocument/2006/relationships/hyperlink" Target="http://www.informaworld.com/openurl?genre=journal&amp;issn=1469-3712" TargetMode="External"/><Relationship Id="rId20" Type="http://schemas.openxmlformats.org/officeDocument/2006/relationships/hyperlink" Target="http://www.informaworld.com/openurl?genre=journal&amp;issn=1743-890X" TargetMode="External"/><Relationship Id="rId21" Type="http://schemas.openxmlformats.org/officeDocument/2006/relationships/hyperlink" Target="http://www.informaworld.com/openurl?genre=journal&amp;issn=1364-9213" TargetMode="External"/><Relationship Id="rId22" Type="http://schemas.openxmlformats.org/officeDocument/2006/relationships/hyperlink" Target="http://www.informaworld.com/openurl?genre=journal&amp;issn=1470-3637" TargetMode="External"/><Relationship Id="rId23" Type="http://schemas.openxmlformats.org/officeDocument/2006/relationships/hyperlink" Target="http://www.informaworld.com/openurl?genre=journal&amp;issn=1557-301x" TargetMode="External"/><Relationship Id="rId24" Type="http://schemas.openxmlformats.org/officeDocument/2006/relationships/hyperlink" Target="http://www.informaworld.com/openurl?genre=journal&amp;issn=1743-8934" TargetMode="External"/><Relationship Id="rId25" Type="http://schemas.openxmlformats.org/officeDocument/2006/relationships/hyperlink" Target="http://www.informaworld.com/openurl?genre=journal&amp;issn=1465-3427" TargetMode="External"/><Relationship Id="rId26" Type="http://schemas.openxmlformats.org/officeDocument/2006/relationships/hyperlink" Target="http://www.informaworld.com/openurl?genre=journal&amp;issn=1364-9221" TargetMode="External"/><Relationship Id="rId27" Type="http://schemas.openxmlformats.org/officeDocument/2006/relationships/hyperlink" Target="http://www.informaworld.com/openurl?genre=journal&amp;issn=1557-3028" TargetMode="External"/><Relationship Id="rId28" Type="http://schemas.openxmlformats.org/officeDocument/2006/relationships/hyperlink" Target="http://www.informaworld.com/openurl?genre=journal&amp;issn=1743-8993" TargetMode="External"/><Relationship Id="rId29" Type="http://schemas.openxmlformats.org/officeDocument/2006/relationships/hyperlink" Target="http://www.informaworld.com/openurl?genre=journal&amp;issn=1469-798X" TargetMode="External"/><Relationship Id="rId30" Type="http://schemas.openxmlformats.org/officeDocument/2006/relationships/hyperlink" Target="http://www.informaworld.com/openurl?genre=journal&amp;issn=1469-8382" TargetMode="External"/><Relationship Id="rId31" Type="http://schemas.openxmlformats.org/officeDocument/2006/relationships/hyperlink" Target="http://www.informaworld.com/openurl?genre=journal&amp;issn=1547-7444" TargetMode="External"/><Relationship Id="rId32" Type="http://schemas.openxmlformats.org/officeDocument/2006/relationships/hyperlink" Target="http://www.informaworld.com/openurl?genre=journal&amp;issn=1751-9721" TargetMode="External"/><Relationship Id="rId33" Type="http://schemas.openxmlformats.org/officeDocument/2006/relationships/hyperlink" Target="http://www.informaworld.com/openurl?genre=journal&amp;issn=1475-4819" TargetMode="External"/><Relationship Id="rId34" Type="http://schemas.openxmlformats.org/officeDocument/2006/relationships/hyperlink" Target="http://www.informaworld.com/openurl?genre=journal&amp;issn=1743-9078" TargetMode="External"/><Relationship Id="rId35" Type="http://schemas.openxmlformats.org/officeDocument/2006/relationships/hyperlink" Target="http://www.informaworld.com/openurl?genre=journal&amp;issn=1469-9303" TargetMode="External"/><Relationship Id="rId36" Type="http://schemas.openxmlformats.org/officeDocument/2006/relationships/hyperlink" Target="http://www.informaworld.com/openurl?genre=journal&amp;issn=1469-9311" TargetMode="External"/><Relationship Id="rId37" Type="http://schemas.openxmlformats.org/officeDocument/2006/relationships/hyperlink" Target="http://www.informaworld.com/openurl?genre=journal&amp;issn=1743-9086" TargetMode="External"/><Relationship Id="rId38" Type="http://schemas.openxmlformats.org/officeDocument/2006/relationships/hyperlink" Target="http://www.informaworld.com/openurl?genre=journal&amp;issn=1469-932X" TargetMode="External"/><Relationship Id="rId39" Type="http://schemas.openxmlformats.org/officeDocument/2006/relationships/hyperlink" Target="http://www.informaworld.com/openurl?genre=journal&amp;issn=1469-9338" TargetMode="External"/><Relationship Id="rId40" Type="http://schemas.openxmlformats.org/officeDocument/2006/relationships/hyperlink" Target="http://www.informaworld.com/openurl?genre=journal&amp;issn=1469-9346" TargetMode="External"/><Relationship Id="rId41" Type="http://schemas.openxmlformats.org/officeDocument/2006/relationships/hyperlink" Target="http://www.informaworld.com/openurl?genre=journal&amp;issn=1750-8622" TargetMode="External"/><Relationship Id="rId42" Type="http://schemas.openxmlformats.org/officeDocument/2006/relationships/hyperlink" Target="http://www.informaworld.com/openurl?genre=journal&amp;issn=1751-7877" TargetMode="External"/><Relationship Id="rId43" Type="http://schemas.openxmlformats.org/officeDocument/2006/relationships/hyperlink" Target="http://www.informaworld.com/openurl?genre=journal&amp;issn=1743-9116" TargetMode="External"/><Relationship Id="rId44" Type="http://schemas.openxmlformats.org/officeDocument/2006/relationships/hyperlink" Target="http://www.informaworld.com/openurl?genre=journal&amp;issn=1469-9397" TargetMode="External"/><Relationship Id="rId45" Type="http://schemas.openxmlformats.org/officeDocument/2006/relationships/hyperlink" Target="http://www.informaworld.com/openurl?genre=journal&amp;issn=1752-7554" TargetMode="External"/><Relationship Id="rId46" Type="http://schemas.openxmlformats.org/officeDocument/2006/relationships/hyperlink" Target="http://www.informaworld.com/openurl?genre=journal&amp;issn=1469-9400" TargetMode="External"/><Relationship Id="rId47" Type="http://schemas.openxmlformats.org/officeDocument/2006/relationships/hyperlink" Target="http://www.informaworld.com/openurl?genre=journal&amp;issn=1478-2790" TargetMode="External"/><Relationship Id="rId48" Type="http://schemas.openxmlformats.org/officeDocument/2006/relationships/hyperlink" Target="http://www.informaworld.com/openurl?genre=journal&amp;issn=1743-9140" TargetMode="External"/><Relationship Id="rId49" Type="http://schemas.openxmlformats.org/officeDocument/2006/relationships/hyperlink" Target="http://www.informaworld.com/openurl?genre=journal&amp;issn=1745-7297" TargetMode="External"/><Relationship Id="rId50" Type="http://schemas.openxmlformats.org/officeDocument/2006/relationships/hyperlink" Target="http://www.informaworld.com/openurl?genre=journal&amp;issn=1477-2280" TargetMode="External"/><Relationship Id="rId51" Type="http://schemas.openxmlformats.org/officeDocument/2006/relationships/hyperlink" Target="http://www.informaworld.com/openurl?genre=journal&amp;issn=1466-4429" TargetMode="External"/><Relationship Id="rId52" Type="http://schemas.openxmlformats.org/officeDocument/2006/relationships/hyperlink" Target="http://www.informaworld.com/openurl?genre=journal&amp;issn=1743-9337" TargetMode="External"/><Relationship Id="rId53" Type="http://schemas.openxmlformats.org/officeDocument/2006/relationships/hyperlink" Target="http://www.informaworld.com/openurl?genre=journal&amp;issn=1469-9583" TargetMode="External"/><Relationship Id="rId54" Type="http://schemas.openxmlformats.org/officeDocument/2006/relationships/hyperlink" Target="http://www.informaworld.com/openurl?genre=journal&amp;issn=1469-9591" TargetMode="External"/><Relationship Id="rId55" Type="http://schemas.openxmlformats.org/officeDocument/2006/relationships/hyperlink" Target="http://www.informaworld.com/openurl?genre=journal&amp;issn=1743-9345" TargetMode="External"/><Relationship Id="rId56" Type="http://schemas.openxmlformats.org/officeDocument/2006/relationships/hyperlink" Target="http://www.informaworld.com/openurl?genre=journal&amp;issn=1743-9361" TargetMode="External"/><Relationship Id="rId57" Type="http://schemas.openxmlformats.org/officeDocument/2006/relationships/hyperlink" Target="http://www.informaworld.com/openurl?genre=journal&amp;issn=1469-9613" TargetMode="External"/><Relationship Id="rId58" Type="http://schemas.openxmlformats.org/officeDocument/2006/relationships/hyperlink" Target="http://www.informaworld.com/openurl?genre=journal&amp;issn=1465-3893" TargetMode="External"/><Relationship Id="rId59" Type="http://schemas.openxmlformats.org/officeDocument/2006/relationships/hyperlink" Target="http://www.informaworld.com/openurl?genre=journal&amp;issn=1469-9648" TargetMode="External"/><Relationship Id="rId60" Type="http://schemas.openxmlformats.org/officeDocument/2006/relationships/hyperlink" Target="http://www.informaworld.com/openurl?genre=journal&amp;issn=1743-9388" TargetMode="External"/><Relationship Id="rId61" Type="http://schemas.openxmlformats.org/officeDocument/2006/relationships/hyperlink" Target="http://www.informaworld.com/openurl?genre=journal&amp;issn=1743-9418" TargetMode="External"/><Relationship Id="rId62" Type="http://schemas.openxmlformats.org/officeDocument/2006/relationships/hyperlink" Target="http://www.informaworld.com/openurl?genre=journal&amp;issn=1743-7881" TargetMode="External"/><Relationship Id="rId63" Type="http://schemas.openxmlformats.org/officeDocument/2006/relationships/hyperlink" Target="http://www.informaworld.com/openurl?genre=journal&amp;issn=1469-9869" TargetMode="External"/><Relationship Id="rId64" Type="http://schemas.openxmlformats.org/officeDocument/2006/relationships/hyperlink" Target="http://www.informaworld.com/openurl?genre=journal&amp;issn=1469-9877" TargetMode="External"/><Relationship Id="rId65" Type="http://schemas.openxmlformats.org/officeDocument/2006/relationships/hyperlink" Target="http://www.informaworld.com/openurl?genre=journal&amp;issn=1557-2986" TargetMode="External"/><Relationship Id="rId66" Type="http://schemas.openxmlformats.org/officeDocument/2006/relationships/hyperlink" Target="http://www.informaworld.com/openurl?genre=journal&amp;issn=1465-3923" TargetMode="External"/><Relationship Id="rId67" Type="http://schemas.openxmlformats.org/officeDocument/2006/relationships/hyperlink" Target="http://www.informaworld.com/openurl?genre=journal&amp;issn=1469-9923" TargetMode="External"/><Relationship Id="rId68" Type="http://schemas.openxmlformats.org/officeDocument/2006/relationships/hyperlink" Target="http://www.informaworld.com/openurl?genre=journal&amp;issn=1469-9931" TargetMode="External"/><Relationship Id="rId69" Type="http://schemas.openxmlformats.org/officeDocument/2006/relationships/hyperlink" Target="http://www.informaworld.com/openurl?genre=journal&amp;issn=1469-9966" TargetMode="External"/><Relationship Id="rId70" Type="http://schemas.openxmlformats.org/officeDocument/2006/relationships/hyperlink" Target="http://www.informaworld.com/openurl?genre=journal&amp;issn=1470-1332" TargetMode="External"/><Relationship Id="rId71" Type="http://schemas.openxmlformats.org/officeDocument/2006/relationships/hyperlink" Target="http://www.informaworld.com/openurl?genre=journal&amp;issn=1470-1006" TargetMode="External"/><Relationship Id="rId72" Type="http://schemas.openxmlformats.org/officeDocument/2006/relationships/hyperlink" Target="http://www.informaworld.com/openurl?genre=journal&amp;issn=1470-1014" TargetMode="External"/><Relationship Id="rId73" Type="http://schemas.openxmlformats.org/officeDocument/2006/relationships/hyperlink" Target="http://www.informaworld.com/openurl?genre=journal&amp;issn=1465-3958" TargetMode="External"/><Relationship Id="rId74" Type="http://schemas.openxmlformats.org/officeDocument/2006/relationships/hyperlink" Target="http://www.informaworld.com/openurl?genre=journal&amp;issn=1743-9434" TargetMode="External"/><Relationship Id="rId75" Type="http://schemas.openxmlformats.org/officeDocument/2006/relationships/hyperlink" Target="http://www.informaworld.com/openurl?genre=journal&amp;issn=1465-3974" TargetMode="External"/><Relationship Id="rId76" Type="http://schemas.openxmlformats.org/officeDocument/2006/relationships/hyperlink" Target="http://www.informaworld.com/openurl?genre=journal&amp;issn=1749-4001" TargetMode="External"/><Relationship Id="rId77" Type="http://schemas.openxmlformats.org/officeDocument/2006/relationships/hyperlink" Target="http://www.informaworld.com/openurl?genre=journal&amp;issn=1740-1720" TargetMode="External"/><Relationship Id="rId78" Type="http://schemas.openxmlformats.org/officeDocument/2006/relationships/hyperlink" Target="http://www.informaworld.com/openurl?genre=journal&amp;issn=1466-4526" TargetMode="External"/><Relationship Id="rId79" Type="http://schemas.openxmlformats.org/officeDocument/2006/relationships/hyperlink" Target="http://www.informaworld.com/openurl?genre=journal&amp;issn=1474-029x" TargetMode="External"/><Relationship Id="rId80" Type="http://schemas.openxmlformats.org/officeDocument/2006/relationships/hyperlink" Target="http://www.informaworld.com/openurl?genre=jounral&amp;issn=1940-7874" TargetMode="External"/><Relationship Id="rId81" Type="http://schemas.openxmlformats.org/officeDocument/2006/relationships/hyperlink" Target="http://www.informaworld.com/openurl?genre=journal&amp;issn=1745-2635" TargetMode="External"/><Relationship Id="rId82" Type="http://schemas.openxmlformats.org/officeDocument/2006/relationships/hyperlink" Target="http://www.informaworld.com/openurl?genre=journal&amp;issn=1938-0275" TargetMode="External"/><Relationship Id="rId83" Type="http://schemas.openxmlformats.org/officeDocument/2006/relationships/hyperlink" Target="http://www.informaworld.com/openurl?genre=journal&amp;issn=1479-0270" TargetMode="External"/><Relationship Id="rId84" Type="http://schemas.openxmlformats.org/officeDocument/2006/relationships/hyperlink" Target="http://www.informaworld.com/openurl?genre=journal&amp;issn=1743-9612" TargetMode="External"/><Relationship Id="rId85" Type="http://schemas.openxmlformats.org/officeDocument/2006/relationships/hyperlink" Target="http://www.informaworld.com/openurl?genre=journal&amp;issn=1360-2241" TargetMode="External"/><Relationship Id="rId86" Type="http://schemas.openxmlformats.org/officeDocument/2006/relationships/hyperlink" Target="http://www.informaworld.com/openurl?genre=journal&amp;issn=1530-9177" TargetMode="External"/><Relationship Id="rId87" Type="http://schemas.openxmlformats.org/officeDocument/2006/relationships/hyperlink" Target="http://www.informaworld.com/openurl?genre=journal&amp;issn=1743-9655" TargetMode="External"/><Relationship Id="rId88" Type="http://schemas.openxmlformats.org/officeDocument/2006/relationships/hyperlink" Target="http://www.informaworld.com/openurl?genre=journal&amp;issn=0734-3469" TargetMode="External"/><Relationship Id="rId89" Type="http://schemas.openxmlformats.org/officeDocument/2006/relationships/hyperlink" Target="http://www.informaworld.com/openurl?genre=journal&amp;issn=1058-4609" TargetMode="External"/><Relationship Id="rId90" Type="http://schemas.openxmlformats.org/officeDocument/2006/relationships/hyperlink" Target="http://www.informaworld.com/openurl?genre=journal&amp;issn=0092-7678" TargetMode="External"/><Relationship Id="rId91" Type="http://schemas.openxmlformats.org/officeDocument/2006/relationships/hyperlink" Target="http://www.informaworld.com/openurl?genre=journal&amp;issn=1045-7097" TargetMode="External"/><Relationship Id="rId92" Type="http://schemas.openxmlformats.org/officeDocument/2006/relationships/hyperlink" Target="http://www.informaworld.com/openurl?genre=journal&amp;issn=1554-477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0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24"/>
    <col collapsed="false" customWidth="true" hidden="false" outlineLevel="0" max="3" min="3" style="1" width="13.62"/>
    <col collapsed="false" customWidth="true" hidden="false" outlineLevel="0" max="4" min="4" style="2" width="30.62"/>
    <col collapsed="false" customWidth="true" hidden="false" outlineLevel="0" max="5" min="5" style="3" width="7.24"/>
    <col collapsed="false" customWidth="true" hidden="false" outlineLevel="0" max="6" min="6" style="4" width="5.5"/>
    <col collapsed="false" customWidth="true" hidden="false" outlineLevel="0" max="7" min="7" style="1" width="58.99"/>
    <col collapsed="false" customWidth="true" hidden="false" outlineLevel="0" max="252" min="8" style="1" width="8.99"/>
    <col collapsed="false" customWidth="true" hidden="false" outlineLevel="0" max="253" min="253" style="1" width="4.12"/>
    <col collapsed="false" customWidth="true" hidden="false" outlineLevel="0" max="254" min="254" style="1" width="8.99"/>
    <col collapsed="false" customWidth="false" hidden="false" outlineLevel="0" max="257" min="255" style="1" width="0.99"/>
  </cols>
  <sheetData>
    <row r="1" customFormat="false" ht="62.25" hidden="false" customHeight="true" outlineLevel="0" collapsed="false">
      <c r="A1" s="5" t="s">
        <v>0</v>
      </c>
      <c r="B1" s="5"/>
      <c r="C1" s="6"/>
      <c r="D1" s="7"/>
      <c r="E1" s="8" t="s">
        <v>1</v>
      </c>
      <c r="F1" s="8"/>
    </row>
    <row r="2" s="11" customFormat="true" ht="50.25" hidden="false" customHeight="tru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</row>
    <row r="3" s="17" customFormat="true" ht="16.5" hidden="false" customHeight="false" outlineLevel="0" collapsed="false">
      <c r="A3" s="12" t="n">
        <v>1</v>
      </c>
      <c r="B3" s="13" t="s">
        <v>9</v>
      </c>
      <c r="C3" s="13" t="s">
        <v>10</v>
      </c>
      <c r="D3" s="14" t="s">
        <v>11</v>
      </c>
      <c r="E3" s="15" t="n">
        <v>1942</v>
      </c>
      <c r="F3" s="15" t="n">
        <v>55</v>
      </c>
      <c r="G3" s="16" t="s">
        <v>12</v>
      </c>
    </row>
    <row r="4" s="17" customFormat="true" ht="16.5" hidden="false" customHeight="false" outlineLevel="0" collapsed="false">
      <c r="A4" s="12" t="n">
        <v>2</v>
      </c>
      <c r="B4" s="13" t="s">
        <v>13</v>
      </c>
      <c r="C4" s="13" t="s">
        <v>14</v>
      </c>
      <c r="D4" s="14" t="s">
        <v>15</v>
      </c>
      <c r="E4" s="15" t="n">
        <v>1979</v>
      </c>
      <c r="F4" s="15" t="n">
        <v>18</v>
      </c>
      <c r="G4" s="16" t="s">
        <v>16</v>
      </c>
    </row>
    <row r="5" s="17" customFormat="true" ht="16.5" hidden="false" customHeight="false" outlineLevel="0" collapsed="false">
      <c r="A5" s="12" t="n">
        <v>3</v>
      </c>
      <c r="B5" s="13" t="s">
        <v>17</v>
      </c>
      <c r="C5" s="13" t="s">
        <v>18</v>
      </c>
      <c r="D5" s="14" t="s">
        <v>19</v>
      </c>
      <c r="E5" s="15" t="n">
        <v>1970</v>
      </c>
      <c r="F5" s="15" t="n">
        <v>27</v>
      </c>
      <c r="G5" s="16" t="s">
        <v>20</v>
      </c>
    </row>
    <row r="6" s="17" customFormat="true" ht="16.5" hidden="false" customHeight="false" outlineLevel="0" collapsed="false">
      <c r="A6" s="12" t="n">
        <v>4</v>
      </c>
      <c r="B6" s="13" t="s">
        <v>21</v>
      </c>
      <c r="C6" s="13" t="s">
        <v>22</v>
      </c>
      <c r="D6" s="14" t="s">
        <v>23</v>
      </c>
      <c r="E6" s="15" t="n">
        <v>1993</v>
      </c>
      <c r="F6" s="15" t="n">
        <v>4</v>
      </c>
      <c r="G6" s="16" t="s">
        <v>24</v>
      </c>
    </row>
    <row r="7" s="17" customFormat="true" ht="16.5" hidden="false" customHeight="false" outlineLevel="0" collapsed="false">
      <c r="A7" s="12" t="n">
        <v>5</v>
      </c>
      <c r="B7" s="13" t="s">
        <v>25</v>
      </c>
      <c r="C7" s="13" t="s">
        <v>26</v>
      </c>
      <c r="D7" s="14" t="s">
        <v>27</v>
      </c>
      <c r="E7" s="15" t="n">
        <v>1977</v>
      </c>
      <c r="F7" s="15" t="n">
        <v>20</v>
      </c>
      <c r="G7" s="16" t="s">
        <v>28</v>
      </c>
    </row>
    <row r="8" s="17" customFormat="true" ht="16.5" hidden="false" customHeight="false" outlineLevel="0" collapsed="false">
      <c r="A8" s="12" t="n">
        <v>6</v>
      </c>
      <c r="B8" s="13" t="s">
        <v>29</v>
      </c>
      <c r="C8" s="13" t="s">
        <v>30</v>
      </c>
      <c r="D8" s="14" t="s">
        <v>31</v>
      </c>
      <c r="E8" s="15" t="n">
        <v>1994</v>
      </c>
      <c r="F8" s="15" t="n">
        <v>3</v>
      </c>
      <c r="G8" s="16" t="s">
        <v>32</v>
      </c>
    </row>
    <row r="9" s="17" customFormat="true" ht="33" hidden="false" customHeight="false" outlineLevel="0" collapsed="false">
      <c r="A9" s="12" t="n">
        <v>7</v>
      </c>
      <c r="B9" s="18" t="s">
        <v>33</v>
      </c>
      <c r="C9" s="18" t="s">
        <v>34</v>
      </c>
      <c r="D9" s="14" t="s">
        <v>35</v>
      </c>
      <c r="E9" s="15" t="n">
        <v>1947</v>
      </c>
      <c r="F9" s="15" t="n">
        <v>50</v>
      </c>
      <c r="G9" s="16" t="s">
        <v>36</v>
      </c>
    </row>
    <row r="10" s="17" customFormat="true" ht="16.5" hidden="false" customHeight="false" outlineLevel="0" collapsed="false">
      <c r="A10" s="12" t="n">
        <v>8</v>
      </c>
      <c r="B10" s="13" t="s">
        <v>37</v>
      </c>
      <c r="C10" s="13" t="s">
        <v>38</v>
      </c>
      <c r="D10" s="14" t="s">
        <v>39</v>
      </c>
      <c r="E10" s="15" t="n">
        <v>1966</v>
      </c>
      <c r="F10" s="15" t="n">
        <v>31</v>
      </c>
      <c r="G10" s="16" t="s">
        <v>40</v>
      </c>
    </row>
    <row r="11" s="17" customFormat="true" ht="33" hidden="false" customHeight="false" outlineLevel="0" collapsed="false">
      <c r="A11" s="12" t="n">
        <v>9</v>
      </c>
      <c r="B11" s="13" t="s">
        <v>41</v>
      </c>
      <c r="C11" s="13" t="s">
        <v>42</v>
      </c>
      <c r="D11" s="14" t="s">
        <v>43</v>
      </c>
      <c r="E11" s="15" t="n">
        <v>1974</v>
      </c>
      <c r="F11" s="15" t="n">
        <v>23</v>
      </c>
      <c r="G11" s="16" t="s">
        <v>44</v>
      </c>
    </row>
    <row r="12" s="17" customFormat="true" ht="33" hidden="false" customHeight="false" outlineLevel="0" collapsed="false">
      <c r="A12" s="12" t="n">
        <v>10</v>
      </c>
      <c r="B12" s="13" t="s">
        <v>45</v>
      </c>
      <c r="C12" s="13" t="s">
        <v>46</v>
      </c>
      <c r="D12" s="14" t="s">
        <v>47</v>
      </c>
      <c r="E12" s="15" t="n">
        <v>1965</v>
      </c>
      <c r="F12" s="15" t="n">
        <v>32</v>
      </c>
      <c r="G12" s="16" t="s">
        <v>48</v>
      </c>
    </row>
    <row r="13" s="17" customFormat="true" ht="33" hidden="false" customHeight="false" outlineLevel="0" collapsed="false">
      <c r="A13" s="12" t="n">
        <v>11</v>
      </c>
      <c r="B13" s="13" t="s">
        <v>49</v>
      </c>
      <c r="C13" s="13" t="s">
        <v>50</v>
      </c>
      <c r="D13" s="14" t="s">
        <v>51</v>
      </c>
      <c r="E13" s="15" t="n">
        <v>1986</v>
      </c>
      <c r="F13" s="15" t="n">
        <v>10</v>
      </c>
      <c r="G13" s="16" t="s">
        <v>52</v>
      </c>
    </row>
    <row r="14" s="17" customFormat="true" ht="16.5" hidden="false" customHeight="false" outlineLevel="0" collapsed="false">
      <c r="A14" s="12" t="n">
        <v>12</v>
      </c>
      <c r="B14" s="18" t="s">
        <v>53</v>
      </c>
      <c r="C14" s="13" t="s">
        <v>54</v>
      </c>
      <c r="D14" s="14" t="s">
        <v>55</v>
      </c>
      <c r="E14" s="15" t="n">
        <v>1982</v>
      </c>
      <c r="F14" s="15" t="n">
        <v>15</v>
      </c>
      <c r="G14" s="16" t="s">
        <v>56</v>
      </c>
    </row>
    <row r="15" s="17" customFormat="true" ht="33" hidden="false" customHeight="false" outlineLevel="0" collapsed="false">
      <c r="A15" s="12" t="n">
        <v>13</v>
      </c>
      <c r="B15" s="19" t="s">
        <v>57</v>
      </c>
      <c r="C15" s="13" t="s">
        <v>58</v>
      </c>
      <c r="D15" s="14" t="s">
        <v>59</v>
      </c>
      <c r="E15" s="15" t="n">
        <v>1961</v>
      </c>
      <c r="F15" s="15" t="n">
        <v>34</v>
      </c>
      <c r="G15" s="16" t="s">
        <v>60</v>
      </c>
    </row>
    <row r="16" s="17" customFormat="true" ht="16.5" hidden="false" customHeight="false" outlineLevel="0" collapsed="false">
      <c r="A16" s="12" t="n">
        <v>14</v>
      </c>
      <c r="B16" s="13" t="s">
        <v>61</v>
      </c>
      <c r="C16" s="13" t="s">
        <v>62</v>
      </c>
      <c r="D16" s="14" t="s">
        <v>63</v>
      </c>
      <c r="E16" s="15" t="n">
        <v>1995</v>
      </c>
      <c r="F16" s="15" t="n">
        <v>2</v>
      </c>
      <c r="G16" s="16" t="s">
        <v>64</v>
      </c>
    </row>
    <row r="17" s="17" customFormat="true" ht="16.5" hidden="false" customHeight="false" outlineLevel="0" collapsed="false">
      <c r="A17" s="12" t="n">
        <v>15</v>
      </c>
      <c r="B17" s="13" t="s">
        <v>65</v>
      </c>
      <c r="C17" s="13" t="s">
        <v>66</v>
      </c>
      <c r="D17" s="14" t="s">
        <v>67</v>
      </c>
      <c r="E17" s="15" t="n">
        <v>1992</v>
      </c>
      <c r="F17" s="15" t="n">
        <v>5</v>
      </c>
      <c r="G17" s="16" t="s">
        <v>68</v>
      </c>
    </row>
    <row r="18" s="17" customFormat="true" ht="33" hidden="false" customHeight="false" outlineLevel="0" collapsed="false">
      <c r="A18" s="12" t="n">
        <v>16</v>
      </c>
      <c r="B18" s="18" t="s">
        <v>69</v>
      </c>
      <c r="C18" s="18" t="s">
        <v>70</v>
      </c>
      <c r="D18" s="14" t="s">
        <v>71</v>
      </c>
      <c r="E18" s="15" t="n">
        <v>1986</v>
      </c>
      <c r="F18" s="15" t="n">
        <v>11</v>
      </c>
      <c r="G18" s="16" t="s">
        <v>72</v>
      </c>
    </row>
    <row r="19" s="17" customFormat="true" ht="33" hidden="false" customHeight="false" outlineLevel="0" collapsed="false">
      <c r="A19" s="12" t="n">
        <v>17</v>
      </c>
      <c r="B19" s="18" t="s">
        <v>73</v>
      </c>
      <c r="C19" s="18" t="s">
        <v>74</v>
      </c>
      <c r="D19" s="14" t="s">
        <v>75</v>
      </c>
      <c r="E19" s="15" t="n">
        <v>1992</v>
      </c>
      <c r="F19" s="15" t="n">
        <v>5</v>
      </c>
      <c r="G19" s="16" t="s">
        <v>76</v>
      </c>
    </row>
    <row r="20" s="17" customFormat="true" ht="16.5" hidden="false" customHeight="false" outlineLevel="0" collapsed="false">
      <c r="A20" s="12" t="n">
        <v>18</v>
      </c>
      <c r="B20" s="20" t="s">
        <v>77</v>
      </c>
      <c r="C20" s="13" t="s">
        <v>78</v>
      </c>
      <c r="D20" s="14" t="s">
        <v>79</v>
      </c>
      <c r="E20" s="15" t="n">
        <v>1973</v>
      </c>
      <c r="F20" s="15" t="n">
        <v>24</v>
      </c>
      <c r="G20" s="16" t="s">
        <v>80</v>
      </c>
    </row>
    <row r="21" s="17" customFormat="true" ht="33" hidden="false" customHeight="false" outlineLevel="0" collapsed="false">
      <c r="A21" s="12" t="n">
        <v>19</v>
      </c>
      <c r="B21" s="13" t="s">
        <v>81</v>
      </c>
      <c r="C21" s="13" t="s">
        <v>82</v>
      </c>
      <c r="D21" s="14" t="s">
        <v>83</v>
      </c>
      <c r="E21" s="15" t="n">
        <v>1993</v>
      </c>
      <c r="F21" s="15" t="n">
        <v>4</v>
      </c>
      <c r="G21" s="16" t="s">
        <v>84</v>
      </c>
    </row>
    <row r="22" s="17" customFormat="true" ht="16.5" hidden="false" customHeight="false" outlineLevel="0" collapsed="false">
      <c r="A22" s="12" t="n">
        <v>20</v>
      </c>
      <c r="B22" s="19" t="s">
        <v>85</v>
      </c>
      <c r="C22" s="19" t="s">
        <v>86</v>
      </c>
      <c r="D22" s="14" t="s">
        <v>87</v>
      </c>
      <c r="E22" s="15" t="n">
        <v>1994</v>
      </c>
      <c r="F22" s="15" t="n">
        <v>3</v>
      </c>
      <c r="G22" s="16" t="s">
        <v>88</v>
      </c>
    </row>
    <row r="23" s="17" customFormat="true" ht="16.5" hidden="false" customHeight="false" outlineLevel="0" collapsed="false">
      <c r="A23" s="12" t="n">
        <v>21</v>
      </c>
      <c r="B23" s="13" t="s">
        <v>89</v>
      </c>
      <c r="C23" s="13" t="s">
        <v>90</v>
      </c>
      <c r="D23" s="14" t="s">
        <v>91</v>
      </c>
      <c r="E23" s="15" t="n">
        <v>1991</v>
      </c>
      <c r="F23" s="15" t="n">
        <v>6</v>
      </c>
      <c r="G23" s="16" t="s">
        <v>92</v>
      </c>
    </row>
    <row r="24" s="17" customFormat="true" ht="16.5" hidden="false" customHeight="false" outlineLevel="0" collapsed="false">
      <c r="A24" s="12" t="n">
        <v>22</v>
      </c>
      <c r="B24" s="13" t="s">
        <v>93</v>
      </c>
      <c r="C24" s="13" t="s">
        <v>94</v>
      </c>
      <c r="D24" s="14" t="s">
        <v>95</v>
      </c>
      <c r="E24" s="15" t="n">
        <v>1984</v>
      </c>
      <c r="F24" s="15" t="n">
        <v>13</v>
      </c>
      <c r="G24" s="16" t="s">
        <v>96</v>
      </c>
    </row>
    <row r="25" s="17" customFormat="true" ht="16.5" hidden="false" customHeight="false" outlineLevel="0" collapsed="false">
      <c r="A25" s="12" t="n">
        <v>23</v>
      </c>
      <c r="B25" s="19" t="s">
        <v>97</v>
      </c>
      <c r="C25" s="18" t="s">
        <v>98</v>
      </c>
      <c r="D25" s="14" t="s">
        <v>99</v>
      </c>
      <c r="E25" s="15" t="n">
        <v>1990</v>
      </c>
      <c r="F25" s="15" t="n">
        <v>7</v>
      </c>
      <c r="G25" s="16" t="s">
        <v>100</v>
      </c>
    </row>
    <row r="26" s="17" customFormat="true" ht="16.5" hidden="false" customHeight="false" outlineLevel="0" collapsed="false">
      <c r="A26" s="12" t="n">
        <v>24</v>
      </c>
      <c r="B26" s="19" t="s">
        <v>101</v>
      </c>
      <c r="C26" s="13" t="s">
        <v>102</v>
      </c>
      <c r="D26" s="14" t="s">
        <v>103</v>
      </c>
      <c r="E26" s="15" t="n">
        <v>1992</v>
      </c>
      <c r="F26" s="15" t="n">
        <v>5</v>
      </c>
      <c r="G26" s="16" t="s">
        <v>104</v>
      </c>
    </row>
    <row r="27" s="17" customFormat="true" ht="16.5" hidden="false" customHeight="false" outlineLevel="0" collapsed="false">
      <c r="A27" s="12" t="n">
        <v>25</v>
      </c>
      <c r="B27" s="13" t="s">
        <v>105</v>
      </c>
      <c r="C27" s="13" t="s">
        <v>106</v>
      </c>
      <c r="D27" s="14" t="s">
        <v>107</v>
      </c>
      <c r="E27" s="15" t="n">
        <v>1949</v>
      </c>
      <c r="F27" s="15" t="n">
        <v>48</v>
      </c>
      <c r="G27" s="16" t="s">
        <v>108</v>
      </c>
    </row>
    <row r="28" s="17" customFormat="true" ht="16.5" hidden="false" customHeight="false" outlineLevel="0" collapsed="false">
      <c r="A28" s="12" t="n">
        <v>26</v>
      </c>
      <c r="B28" s="13" t="s">
        <v>109</v>
      </c>
      <c r="C28" s="13" t="s">
        <v>110</v>
      </c>
      <c r="D28" s="14" t="s">
        <v>111</v>
      </c>
      <c r="E28" s="15" t="n">
        <v>1993</v>
      </c>
      <c r="F28" s="15" t="n">
        <v>4</v>
      </c>
      <c r="G28" s="16" t="s">
        <v>112</v>
      </c>
    </row>
    <row r="29" s="17" customFormat="true" ht="16.5" hidden="false" customHeight="false" outlineLevel="0" collapsed="false">
      <c r="A29" s="12" t="n">
        <v>27</v>
      </c>
      <c r="B29" s="19" t="s">
        <v>113</v>
      </c>
      <c r="C29" s="13" t="s">
        <v>114</v>
      </c>
      <c r="D29" s="14" t="s">
        <v>115</v>
      </c>
      <c r="E29" s="15" t="n">
        <v>1996</v>
      </c>
      <c r="F29" s="15" t="n">
        <v>1</v>
      </c>
      <c r="G29" s="16" t="s">
        <v>116</v>
      </c>
    </row>
    <row r="30" s="17" customFormat="true" ht="16.5" hidden="false" customHeight="false" outlineLevel="0" collapsed="false">
      <c r="A30" s="12" t="n">
        <v>28</v>
      </c>
      <c r="B30" s="19" t="s">
        <v>117</v>
      </c>
      <c r="C30" s="13" t="s">
        <v>118</v>
      </c>
      <c r="D30" s="14" t="s">
        <v>119</v>
      </c>
      <c r="E30" s="15" t="n">
        <v>1992</v>
      </c>
      <c r="F30" s="15" t="n">
        <v>5</v>
      </c>
      <c r="G30" s="16" t="s">
        <v>120</v>
      </c>
    </row>
    <row r="31" s="17" customFormat="true" ht="16.5" hidden="false" customHeight="false" outlineLevel="0" collapsed="false">
      <c r="A31" s="12" t="n">
        <v>29</v>
      </c>
      <c r="B31" s="13" t="s">
        <v>121</v>
      </c>
      <c r="C31" s="13" t="s">
        <v>122</v>
      </c>
      <c r="D31" s="14" t="s">
        <v>123</v>
      </c>
      <c r="E31" s="15" t="n">
        <v>1987</v>
      </c>
      <c r="F31" s="15" t="n">
        <v>10</v>
      </c>
      <c r="G31" s="16" t="s">
        <v>124</v>
      </c>
    </row>
    <row r="32" s="17" customFormat="true" ht="16.5" hidden="false" customHeight="false" outlineLevel="0" collapsed="false">
      <c r="A32" s="12" t="n">
        <v>30</v>
      </c>
      <c r="B32" s="13" t="s">
        <v>125</v>
      </c>
      <c r="C32" s="13" t="s">
        <v>126</v>
      </c>
      <c r="D32" s="14" t="s">
        <v>127</v>
      </c>
      <c r="E32" s="15" t="n">
        <v>1973</v>
      </c>
      <c r="F32" s="15" t="n">
        <v>24</v>
      </c>
      <c r="G32" s="16" t="s">
        <v>128</v>
      </c>
    </row>
    <row r="33" s="17" customFormat="true" ht="16.5" hidden="false" customHeight="false" outlineLevel="0" collapsed="false">
      <c r="A33" s="12" t="n">
        <v>31</v>
      </c>
      <c r="B33" s="13" t="s">
        <v>129</v>
      </c>
      <c r="C33" s="13" t="s">
        <v>130</v>
      </c>
      <c r="D33" s="14" t="s">
        <v>131</v>
      </c>
      <c r="E33" s="15" t="n">
        <v>1974</v>
      </c>
      <c r="F33" s="15" t="n">
        <v>22</v>
      </c>
      <c r="G33" s="16" t="s">
        <v>132</v>
      </c>
    </row>
    <row r="34" s="17" customFormat="true" ht="16.5" hidden="false" customHeight="false" outlineLevel="0" collapsed="false">
      <c r="A34" s="12" t="n">
        <v>32</v>
      </c>
      <c r="B34" s="18" t="s">
        <v>133</v>
      </c>
      <c r="C34" s="18" t="s">
        <v>134</v>
      </c>
      <c r="D34" s="14" t="s">
        <v>135</v>
      </c>
      <c r="E34" s="15" t="n">
        <v>1966</v>
      </c>
      <c r="F34" s="15" t="n">
        <v>31</v>
      </c>
      <c r="G34" s="16" t="s">
        <v>136</v>
      </c>
    </row>
    <row r="35" s="17" customFormat="true" ht="16.5" hidden="false" customHeight="false" outlineLevel="0" collapsed="false">
      <c r="A35" s="12" t="n">
        <v>33</v>
      </c>
      <c r="B35" s="13" t="s">
        <v>137</v>
      </c>
      <c r="C35" s="19" t="s">
        <v>138</v>
      </c>
      <c r="D35" s="14" t="s">
        <v>139</v>
      </c>
      <c r="E35" s="15" t="n">
        <v>1967</v>
      </c>
      <c r="F35" s="15" t="n">
        <v>29</v>
      </c>
      <c r="G35" s="16" t="s">
        <v>140</v>
      </c>
    </row>
    <row r="36" s="17" customFormat="true" ht="16.5" hidden="false" customHeight="false" outlineLevel="0" collapsed="false">
      <c r="A36" s="12" t="n">
        <v>34</v>
      </c>
      <c r="B36" s="19" t="s">
        <v>141</v>
      </c>
      <c r="C36" s="13" t="s">
        <v>142</v>
      </c>
      <c r="D36" s="14" t="s">
        <v>143</v>
      </c>
      <c r="E36" s="15" t="n">
        <v>1986</v>
      </c>
      <c r="F36" s="15" t="n">
        <v>11</v>
      </c>
      <c r="G36" s="16" t="s">
        <v>144</v>
      </c>
    </row>
    <row r="37" s="17" customFormat="true" ht="16.5" hidden="false" customHeight="false" outlineLevel="0" collapsed="false">
      <c r="A37" s="12" t="n">
        <v>35</v>
      </c>
      <c r="B37" s="13" t="s">
        <v>145</v>
      </c>
      <c r="C37" s="13" t="s">
        <v>146</v>
      </c>
      <c r="D37" s="14" t="s">
        <v>147</v>
      </c>
      <c r="E37" s="15" t="n">
        <v>1992</v>
      </c>
      <c r="F37" s="15" t="n">
        <v>4</v>
      </c>
      <c r="G37" s="16" t="s">
        <v>148</v>
      </c>
    </row>
    <row r="38" s="17" customFormat="true" ht="16.5" hidden="false" customHeight="false" outlineLevel="0" collapsed="false">
      <c r="A38" s="12" t="n">
        <v>36</v>
      </c>
      <c r="B38" s="13" t="s">
        <v>149</v>
      </c>
      <c r="C38" s="13" t="s">
        <v>150</v>
      </c>
      <c r="D38" s="14" t="s">
        <v>151</v>
      </c>
      <c r="E38" s="15" t="n">
        <v>1990</v>
      </c>
      <c r="F38" s="15" t="n">
        <v>7</v>
      </c>
      <c r="G38" s="16" t="s">
        <v>152</v>
      </c>
    </row>
    <row r="39" s="17" customFormat="true" ht="16.5" hidden="false" customHeight="false" outlineLevel="0" collapsed="false">
      <c r="A39" s="12" t="n">
        <v>37</v>
      </c>
      <c r="B39" s="19" t="s">
        <v>153</v>
      </c>
      <c r="C39" s="13" t="s">
        <v>154</v>
      </c>
      <c r="D39" s="14" t="s">
        <v>155</v>
      </c>
      <c r="E39" s="15" t="n">
        <v>1994</v>
      </c>
      <c r="F39" s="15" t="n">
        <v>3</v>
      </c>
      <c r="G39" s="16" t="s">
        <v>156</v>
      </c>
    </row>
    <row r="40" s="17" customFormat="true" ht="16.5" hidden="false" customHeight="false" outlineLevel="0" collapsed="false">
      <c r="A40" s="12" t="n">
        <v>38</v>
      </c>
      <c r="B40" s="13" t="s">
        <v>157</v>
      </c>
      <c r="C40" s="13" t="s">
        <v>158</v>
      </c>
      <c r="D40" s="14" t="s">
        <v>159</v>
      </c>
      <c r="E40" s="15" t="n">
        <v>1989</v>
      </c>
      <c r="F40" s="15" t="n">
        <v>8</v>
      </c>
      <c r="G40" s="16" t="s">
        <v>160</v>
      </c>
    </row>
    <row r="41" s="17" customFormat="true" ht="16.5" hidden="false" customHeight="false" outlineLevel="0" collapsed="false">
      <c r="A41" s="12" t="n">
        <v>39</v>
      </c>
      <c r="B41" s="13" t="s">
        <v>161</v>
      </c>
      <c r="C41" s="13" t="s">
        <v>162</v>
      </c>
      <c r="D41" s="14" t="s">
        <v>163</v>
      </c>
      <c r="E41" s="15" t="n">
        <v>1981</v>
      </c>
      <c r="F41" s="15" t="n">
        <v>16</v>
      </c>
      <c r="G41" s="16" t="s">
        <v>164</v>
      </c>
    </row>
    <row r="42" s="17" customFormat="true" ht="16.5" hidden="false" customHeight="false" outlineLevel="0" collapsed="false">
      <c r="A42" s="12" t="n">
        <v>40</v>
      </c>
      <c r="B42" s="13" t="s">
        <v>165</v>
      </c>
      <c r="C42" s="13" t="s">
        <v>166</v>
      </c>
      <c r="D42" s="14" t="s">
        <v>167</v>
      </c>
      <c r="E42" s="15" t="n">
        <v>1988</v>
      </c>
      <c r="F42" s="15" t="n">
        <v>9</v>
      </c>
      <c r="G42" s="16" t="s">
        <v>168</v>
      </c>
    </row>
    <row r="43" s="17" customFormat="true" ht="33" hidden="false" customHeight="false" outlineLevel="0" collapsed="false">
      <c r="A43" s="12" t="n">
        <v>41</v>
      </c>
      <c r="B43" s="13" t="s">
        <v>169</v>
      </c>
      <c r="C43" s="13" t="s">
        <v>170</v>
      </c>
      <c r="D43" s="14" t="s">
        <v>171</v>
      </c>
      <c r="E43" s="15" t="n">
        <v>1994</v>
      </c>
      <c r="F43" s="15" t="n">
        <v>3</v>
      </c>
      <c r="G43" s="16" t="s">
        <v>172</v>
      </c>
    </row>
    <row r="44" s="17" customFormat="true" ht="16.5" hidden="false" customHeight="false" outlineLevel="0" collapsed="false">
      <c r="A44" s="12" t="n">
        <v>42</v>
      </c>
      <c r="B44" s="13" t="s">
        <v>173</v>
      </c>
      <c r="C44" s="13" t="s">
        <v>174</v>
      </c>
      <c r="D44" s="14" t="s">
        <v>175</v>
      </c>
      <c r="E44" s="15" t="n">
        <v>1970</v>
      </c>
      <c r="F44" s="15" t="n">
        <v>27</v>
      </c>
      <c r="G44" s="16" t="s">
        <v>176</v>
      </c>
    </row>
    <row r="45" s="17" customFormat="true" ht="33" hidden="false" customHeight="false" outlineLevel="0" collapsed="false">
      <c r="A45" s="12" t="n">
        <v>43</v>
      </c>
      <c r="B45" s="19" t="s">
        <v>177</v>
      </c>
      <c r="C45" s="13" t="s">
        <v>178</v>
      </c>
      <c r="D45" s="14" t="s">
        <v>179</v>
      </c>
      <c r="E45" s="15" t="n">
        <v>1985</v>
      </c>
      <c r="F45" s="15" t="n">
        <v>12</v>
      </c>
      <c r="G45" s="16" t="s">
        <v>180</v>
      </c>
    </row>
    <row r="46" s="17" customFormat="true" ht="33" hidden="false" customHeight="false" outlineLevel="0" collapsed="false">
      <c r="A46" s="12" t="n">
        <v>44</v>
      </c>
      <c r="B46" s="13" t="s">
        <v>181</v>
      </c>
      <c r="C46" s="13" t="s">
        <v>182</v>
      </c>
      <c r="D46" s="14" t="s">
        <v>183</v>
      </c>
      <c r="E46" s="15" t="n">
        <v>1981</v>
      </c>
      <c r="F46" s="15" t="n">
        <v>14</v>
      </c>
      <c r="G46" s="16" t="s">
        <v>184</v>
      </c>
    </row>
    <row r="47" s="17" customFormat="true" ht="16.5" hidden="false" customHeight="false" outlineLevel="0" collapsed="false">
      <c r="A47" s="12" t="n">
        <v>45</v>
      </c>
      <c r="B47" s="12" t="s">
        <v>185</v>
      </c>
      <c r="C47" s="12" t="s">
        <v>186</v>
      </c>
      <c r="D47" s="14" t="s">
        <v>187</v>
      </c>
      <c r="E47" s="15" t="n">
        <v>1970</v>
      </c>
      <c r="F47" s="15" t="n">
        <v>26</v>
      </c>
      <c r="G47" s="16" t="s">
        <v>188</v>
      </c>
    </row>
    <row r="48" s="17" customFormat="true" ht="16.5" hidden="false" customHeight="false" outlineLevel="0" collapsed="false">
      <c r="A48" s="12" t="n">
        <v>46</v>
      </c>
      <c r="B48" s="13" t="s">
        <v>189</v>
      </c>
      <c r="C48" s="13" t="s">
        <v>190</v>
      </c>
      <c r="D48" s="14" t="s">
        <v>191</v>
      </c>
      <c r="E48" s="15" t="n">
        <v>1992</v>
      </c>
      <c r="F48" s="15" t="n">
        <v>5</v>
      </c>
      <c r="G48" s="16" t="s">
        <v>192</v>
      </c>
    </row>
    <row r="49" s="17" customFormat="true" ht="33" hidden="false" customHeight="false" outlineLevel="0" collapsed="false">
      <c r="A49" s="12" t="n">
        <v>47</v>
      </c>
      <c r="B49" s="18" t="s">
        <v>193</v>
      </c>
      <c r="C49" s="18" t="s">
        <v>194</v>
      </c>
      <c r="D49" s="14" t="s">
        <v>195</v>
      </c>
      <c r="E49" s="15" t="n">
        <v>1992</v>
      </c>
      <c r="F49" s="15" t="n">
        <v>4</v>
      </c>
      <c r="G49" s="16" t="s">
        <v>196</v>
      </c>
    </row>
    <row r="50" s="17" customFormat="true" ht="36.75" hidden="false" customHeight="true" outlineLevel="0" collapsed="false">
      <c r="A50" s="12" t="n">
        <v>48</v>
      </c>
      <c r="B50" s="19" t="s">
        <v>197</v>
      </c>
      <c r="C50" s="13" t="s">
        <v>198</v>
      </c>
      <c r="D50" s="14" t="s">
        <v>199</v>
      </c>
      <c r="E50" s="15" t="n">
        <v>1965</v>
      </c>
      <c r="F50" s="15" t="n">
        <v>33</v>
      </c>
      <c r="G50" s="16" t="s">
        <v>200</v>
      </c>
    </row>
    <row r="51" s="17" customFormat="true" ht="33" hidden="false" customHeight="false" outlineLevel="0" collapsed="false">
      <c r="A51" s="12" t="n">
        <v>49</v>
      </c>
      <c r="B51" s="19" t="s">
        <v>201</v>
      </c>
      <c r="C51" s="13" t="s">
        <v>202</v>
      </c>
      <c r="D51" s="14" t="s">
        <v>203</v>
      </c>
      <c r="E51" s="15" t="n">
        <v>1991</v>
      </c>
      <c r="F51" s="15" t="n">
        <v>6</v>
      </c>
      <c r="G51" s="16" t="s">
        <v>204</v>
      </c>
    </row>
    <row r="52" s="17" customFormat="true" ht="16.5" hidden="false" customHeight="false" outlineLevel="0" collapsed="false">
      <c r="A52" s="12" t="n">
        <v>50</v>
      </c>
      <c r="B52" s="13" t="s">
        <v>205</v>
      </c>
      <c r="C52" s="13" t="s">
        <v>206</v>
      </c>
      <c r="D52" s="14" t="s">
        <v>207</v>
      </c>
      <c r="E52" s="15" t="n">
        <v>1977</v>
      </c>
      <c r="F52" s="15" t="n">
        <v>19</v>
      </c>
      <c r="G52" s="16" t="s">
        <v>208</v>
      </c>
    </row>
    <row r="53" s="17" customFormat="true" ht="16.5" hidden="false" customHeight="false" outlineLevel="0" collapsed="false">
      <c r="A53" s="12" t="n">
        <v>51</v>
      </c>
      <c r="B53" s="13" t="s">
        <v>209</v>
      </c>
      <c r="C53" s="13" t="s">
        <v>210</v>
      </c>
      <c r="D53" s="14" t="s">
        <v>211</v>
      </c>
      <c r="E53" s="15" t="n">
        <v>1994</v>
      </c>
      <c r="F53" s="15" t="n">
        <v>3</v>
      </c>
      <c r="G53" s="16" t="s">
        <v>212</v>
      </c>
    </row>
    <row r="54" s="17" customFormat="true" ht="16.5" hidden="false" customHeight="false" outlineLevel="0" collapsed="false">
      <c r="A54" s="12" t="n">
        <v>52</v>
      </c>
      <c r="B54" s="19" t="s">
        <v>213</v>
      </c>
      <c r="C54" s="13" t="s">
        <v>214</v>
      </c>
      <c r="D54" s="14" t="s">
        <v>215</v>
      </c>
      <c r="E54" s="15" t="n">
        <v>1995</v>
      </c>
      <c r="F54" s="15" t="n">
        <v>2</v>
      </c>
      <c r="G54" s="16" t="s">
        <v>216</v>
      </c>
    </row>
    <row r="55" s="17" customFormat="true" ht="16.5" hidden="false" customHeight="false" outlineLevel="0" collapsed="false">
      <c r="A55" s="12" t="n">
        <v>53</v>
      </c>
      <c r="B55" s="13" t="s">
        <v>217</v>
      </c>
      <c r="C55" s="13" t="s">
        <v>218</v>
      </c>
      <c r="D55" s="14" t="s">
        <v>219</v>
      </c>
      <c r="E55" s="15" t="n">
        <v>1995</v>
      </c>
      <c r="F55" s="15" t="n">
        <v>1</v>
      </c>
      <c r="G55" s="16" t="s">
        <v>220</v>
      </c>
    </row>
    <row r="56" s="17" customFormat="true" ht="16.5" hidden="false" customHeight="false" outlineLevel="0" collapsed="false">
      <c r="A56" s="12" t="n">
        <v>54</v>
      </c>
      <c r="B56" s="13" t="s">
        <v>221</v>
      </c>
      <c r="C56" s="13" t="s">
        <v>222</v>
      </c>
      <c r="D56" s="14" t="s">
        <v>223</v>
      </c>
      <c r="E56" s="15" t="n">
        <v>1979</v>
      </c>
      <c r="F56" s="15" t="n">
        <v>16</v>
      </c>
      <c r="G56" s="16" t="s">
        <v>224</v>
      </c>
    </row>
    <row r="57" s="17" customFormat="true" ht="16.5" hidden="false" customHeight="false" outlineLevel="0" collapsed="false">
      <c r="A57" s="12" t="n">
        <v>55</v>
      </c>
      <c r="B57" s="19" t="s">
        <v>225</v>
      </c>
      <c r="C57" s="13" t="s">
        <v>226</v>
      </c>
      <c r="D57" s="14" t="s">
        <v>227</v>
      </c>
      <c r="E57" s="15" t="n">
        <v>1996</v>
      </c>
      <c r="F57" s="15" t="n">
        <v>1</v>
      </c>
      <c r="G57" s="16" t="s">
        <v>228</v>
      </c>
    </row>
    <row r="58" s="17" customFormat="true" ht="16.5" hidden="false" customHeight="false" outlineLevel="0" collapsed="false">
      <c r="A58" s="12" t="n">
        <v>56</v>
      </c>
      <c r="B58" s="19" t="s">
        <v>229</v>
      </c>
      <c r="C58" s="13" t="s">
        <v>230</v>
      </c>
      <c r="D58" s="14" t="s">
        <v>231</v>
      </c>
      <c r="E58" s="15" t="n">
        <v>1973</v>
      </c>
      <c r="F58" s="15" t="n">
        <v>23</v>
      </c>
      <c r="G58" s="16" t="s">
        <v>232</v>
      </c>
    </row>
    <row r="59" s="17" customFormat="true" ht="16.5" hidden="false" customHeight="false" outlineLevel="0" collapsed="false">
      <c r="A59" s="12" t="n">
        <v>57</v>
      </c>
      <c r="B59" s="13" t="s">
        <v>233</v>
      </c>
      <c r="C59" s="13" t="s">
        <v>234</v>
      </c>
      <c r="D59" s="14" t="s">
        <v>235</v>
      </c>
      <c r="E59" s="15" t="n">
        <v>1996</v>
      </c>
      <c r="F59" s="15" t="n">
        <v>1</v>
      </c>
      <c r="G59" s="16" t="s">
        <v>236</v>
      </c>
    </row>
    <row r="60" s="17" customFormat="true" ht="16.5" hidden="false" customHeight="false" outlineLevel="0" collapsed="false">
      <c r="A60" s="12" t="n">
        <v>58</v>
      </c>
      <c r="B60" s="13" t="s">
        <v>237</v>
      </c>
      <c r="C60" s="13" t="s">
        <v>238</v>
      </c>
      <c r="D60" s="14" t="s">
        <v>239</v>
      </c>
      <c r="E60" s="15" t="n">
        <v>1974</v>
      </c>
      <c r="F60" s="15" t="n">
        <v>22</v>
      </c>
      <c r="G60" s="16" t="s">
        <v>240</v>
      </c>
    </row>
    <row r="61" s="17" customFormat="true" ht="16.5" hidden="false" customHeight="false" outlineLevel="0" collapsed="false">
      <c r="A61" s="12" t="n">
        <v>59</v>
      </c>
      <c r="B61" s="13" t="s">
        <v>241</v>
      </c>
      <c r="C61" s="13" t="s">
        <v>242</v>
      </c>
      <c r="D61" s="14" t="s">
        <v>243</v>
      </c>
      <c r="E61" s="15" t="n">
        <v>1996</v>
      </c>
      <c r="F61" s="15" t="n">
        <v>1</v>
      </c>
      <c r="G61" s="16" t="s">
        <v>244</v>
      </c>
    </row>
    <row r="62" s="17" customFormat="true" ht="16.5" hidden="false" customHeight="false" outlineLevel="0" collapsed="false">
      <c r="A62" s="12" t="n">
        <v>60</v>
      </c>
      <c r="B62" s="19" t="s">
        <v>245</v>
      </c>
      <c r="C62" s="13" t="s">
        <v>246</v>
      </c>
      <c r="D62" s="14" t="s">
        <v>247</v>
      </c>
      <c r="E62" s="15" t="n">
        <v>1975</v>
      </c>
      <c r="F62" s="15" t="n">
        <v>22</v>
      </c>
      <c r="G62" s="16" t="s">
        <v>248</v>
      </c>
    </row>
    <row r="63" s="17" customFormat="true" ht="16.5" hidden="false" customHeight="false" outlineLevel="0" collapsed="false">
      <c r="A63" s="12" t="n">
        <v>61</v>
      </c>
      <c r="B63" s="19" t="s">
        <v>249</v>
      </c>
      <c r="C63" s="13" t="s">
        <v>250</v>
      </c>
      <c r="D63" s="14" t="s">
        <v>251</v>
      </c>
      <c r="E63" s="15" t="n">
        <v>1996</v>
      </c>
      <c r="F63" s="15" t="n">
        <v>1</v>
      </c>
      <c r="G63" s="16" t="s">
        <v>252</v>
      </c>
    </row>
    <row r="64" s="17" customFormat="true" ht="16.5" hidden="false" customHeight="false" outlineLevel="0" collapsed="false">
      <c r="A64" s="12" t="n">
        <v>62</v>
      </c>
      <c r="B64" s="19" t="s">
        <v>253</v>
      </c>
      <c r="C64" s="13" t="s">
        <v>254</v>
      </c>
      <c r="D64" s="14" t="s">
        <v>255</v>
      </c>
      <c r="E64" s="15" t="n">
        <v>1964</v>
      </c>
      <c r="F64" s="15" t="n">
        <v>32</v>
      </c>
      <c r="G64" s="16" t="s">
        <v>256</v>
      </c>
    </row>
    <row r="65" s="17" customFormat="true" ht="16.5" hidden="false" customHeight="false" outlineLevel="0" collapsed="false">
      <c r="A65" s="12" t="n">
        <v>63</v>
      </c>
      <c r="B65" s="13" t="s">
        <v>257</v>
      </c>
      <c r="C65" s="13" t="s">
        <v>258</v>
      </c>
      <c r="D65" s="14" t="s">
        <v>259</v>
      </c>
      <c r="E65" s="15" t="n">
        <v>1993</v>
      </c>
      <c r="F65" s="15" t="n">
        <v>4</v>
      </c>
      <c r="G65" s="16" t="s">
        <v>260</v>
      </c>
    </row>
    <row r="66" s="17" customFormat="true" ht="16.5" hidden="false" customHeight="false" outlineLevel="0" collapsed="false">
      <c r="A66" s="12" t="n">
        <v>64</v>
      </c>
      <c r="B66" s="13" t="s">
        <v>261</v>
      </c>
      <c r="C66" s="13" t="s">
        <v>262</v>
      </c>
      <c r="D66" s="14" t="s">
        <v>263</v>
      </c>
      <c r="E66" s="15" t="n">
        <v>1995</v>
      </c>
      <c r="F66" s="15" t="n">
        <v>1</v>
      </c>
      <c r="G66" s="16" t="s">
        <v>264</v>
      </c>
    </row>
    <row r="67" s="17" customFormat="true" ht="16.5" hidden="false" customHeight="false" outlineLevel="0" collapsed="false">
      <c r="A67" s="12" t="n">
        <v>65</v>
      </c>
      <c r="B67" s="19" t="s">
        <v>265</v>
      </c>
      <c r="C67" s="13" t="s">
        <v>266</v>
      </c>
      <c r="D67" s="14" t="s">
        <v>267</v>
      </c>
      <c r="E67" s="15" t="n">
        <v>1995</v>
      </c>
      <c r="F67" s="15" t="n">
        <v>2</v>
      </c>
      <c r="G67" s="16" t="s">
        <v>268</v>
      </c>
    </row>
    <row r="68" s="17" customFormat="true" ht="16.5" hidden="false" customHeight="false" outlineLevel="0" collapsed="false">
      <c r="A68" s="12" t="n">
        <v>66</v>
      </c>
      <c r="B68" s="13" t="s">
        <v>269</v>
      </c>
      <c r="C68" s="13" t="s">
        <v>270</v>
      </c>
      <c r="D68" s="14" t="s">
        <v>271</v>
      </c>
      <c r="E68" s="15" t="n">
        <v>1972</v>
      </c>
      <c r="F68" s="15" t="n">
        <v>24</v>
      </c>
      <c r="G68" s="16" t="s">
        <v>272</v>
      </c>
    </row>
    <row r="69" s="17" customFormat="true" ht="16.5" hidden="false" customHeight="false" outlineLevel="0" collapsed="false">
      <c r="A69" s="12" t="n">
        <v>67</v>
      </c>
      <c r="B69" s="13" t="s">
        <v>273</v>
      </c>
      <c r="C69" s="13" t="s">
        <v>274</v>
      </c>
      <c r="D69" s="14" t="s">
        <v>275</v>
      </c>
      <c r="E69" s="15" t="n">
        <v>1996</v>
      </c>
      <c r="F69" s="15" t="n">
        <v>1</v>
      </c>
      <c r="G69" s="16" t="s">
        <v>276</v>
      </c>
    </row>
    <row r="70" s="17" customFormat="true" ht="16.5" hidden="false" customHeight="false" outlineLevel="0" collapsed="false">
      <c r="A70" s="12" t="n">
        <v>68</v>
      </c>
      <c r="B70" s="13" t="s">
        <v>277</v>
      </c>
      <c r="C70" s="13" t="s">
        <v>278</v>
      </c>
      <c r="D70" s="14" t="s">
        <v>279</v>
      </c>
      <c r="E70" s="15" t="n">
        <v>1979</v>
      </c>
      <c r="F70" s="15" t="n">
        <v>18</v>
      </c>
      <c r="G70" s="16" t="s">
        <v>280</v>
      </c>
    </row>
    <row r="71" s="17" customFormat="true" ht="16.5" hidden="false" customHeight="false" outlineLevel="0" collapsed="false">
      <c r="A71" s="12" t="n">
        <v>69</v>
      </c>
      <c r="B71" s="13" t="s">
        <v>281</v>
      </c>
      <c r="C71" s="13" t="s">
        <v>282</v>
      </c>
      <c r="D71" s="14" t="s">
        <v>283</v>
      </c>
      <c r="E71" s="15" t="n">
        <v>1972</v>
      </c>
      <c r="F71" s="15" t="n">
        <v>24</v>
      </c>
      <c r="G71" s="16" t="s">
        <v>284</v>
      </c>
    </row>
    <row r="72" s="17" customFormat="true" ht="16.5" hidden="false" customHeight="false" outlineLevel="0" collapsed="false">
      <c r="A72" s="12" t="n">
        <v>70</v>
      </c>
      <c r="B72" s="13" t="s">
        <v>285</v>
      </c>
      <c r="C72" s="13" t="s">
        <v>286</v>
      </c>
      <c r="D72" s="14" t="s">
        <v>287</v>
      </c>
      <c r="E72" s="15" t="n">
        <v>1988</v>
      </c>
      <c r="F72" s="15" t="n">
        <v>9</v>
      </c>
      <c r="G72" s="16" t="s">
        <v>288</v>
      </c>
    </row>
    <row r="73" s="17" customFormat="true" ht="16.5" hidden="false" customHeight="false" outlineLevel="0" collapsed="false">
      <c r="A73" s="12" t="n">
        <v>71</v>
      </c>
      <c r="B73" s="13" t="s">
        <v>289</v>
      </c>
      <c r="C73" s="13" t="s">
        <v>290</v>
      </c>
      <c r="D73" s="14" t="s">
        <v>291</v>
      </c>
      <c r="E73" s="15" t="n">
        <v>1980</v>
      </c>
      <c r="F73" s="15" t="n">
        <v>17</v>
      </c>
      <c r="G73" s="16" t="s">
        <v>292</v>
      </c>
    </row>
    <row r="74" s="17" customFormat="true" ht="33" hidden="false" customHeight="false" outlineLevel="0" collapsed="false">
      <c r="A74" s="12" t="n">
        <v>72</v>
      </c>
      <c r="B74" s="13" t="s">
        <v>293</v>
      </c>
      <c r="C74" s="13" t="s">
        <v>294</v>
      </c>
      <c r="D74" s="14" t="s">
        <v>295</v>
      </c>
      <c r="E74" s="15" t="n">
        <v>1974</v>
      </c>
      <c r="F74" s="15" t="n">
        <v>23</v>
      </c>
      <c r="G74" s="16" t="s">
        <v>296</v>
      </c>
    </row>
    <row r="75" s="17" customFormat="true" ht="16.5" hidden="false" customHeight="false" outlineLevel="0" collapsed="false">
      <c r="A75" s="12" t="n">
        <v>73</v>
      </c>
      <c r="B75" s="13" t="s">
        <v>297</v>
      </c>
      <c r="C75" s="13" t="s">
        <v>298</v>
      </c>
      <c r="D75" s="14" t="s">
        <v>299</v>
      </c>
      <c r="E75" s="15" t="n">
        <v>1989</v>
      </c>
      <c r="F75" s="15" t="n">
        <v>8</v>
      </c>
      <c r="G75" s="16" t="s">
        <v>300</v>
      </c>
    </row>
    <row r="76" s="17" customFormat="true" ht="16.5" hidden="false" customHeight="false" outlineLevel="0" collapsed="false">
      <c r="A76" s="12" t="n">
        <v>74</v>
      </c>
      <c r="B76" s="19" t="s">
        <v>301</v>
      </c>
      <c r="C76" s="13" t="s">
        <v>302</v>
      </c>
      <c r="D76" s="14" t="s">
        <v>303</v>
      </c>
      <c r="E76" s="15" t="n">
        <v>1991</v>
      </c>
      <c r="F76" s="15" t="n">
        <v>6</v>
      </c>
      <c r="G76" s="16" t="s">
        <v>304</v>
      </c>
    </row>
    <row r="77" s="17" customFormat="true" ht="16.5" hidden="false" customHeight="false" outlineLevel="0" collapsed="false">
      <c r="A77" s="12" t="n">
        <v>75</v>
      </c>
      <c r="B77" s="13" t="s">
        <v>305</v>
      </c>
      <c r="C77" s="13" t="s">
        <v>306</v>
      </c>
      <c r="D77" s="14" t="s">
        <v>307</v>
      </c>
      <c r="E77" s="15" t="n">
        <v>1973</v>
      </c>
      <c r="F77" s="15" t="n">
        <v>24</v>
      </c>
      <c r="G77" s="16" t="s">
        <v>308</v>
      </c>
    </row>
    <row r="78" s="17" customFormat="true" ht="16.5" hidden="false" customHeight="false" outlineLevel="0" collapsed="false">
      <c r="A78" s="12" t="n">
        <v>76</v>
      </c>
      <c r="B78" s="13" t="s">
        <v>309</v>
      </c>
      <c r="C78" s="13" t="s">
        <v>310</v>
      </c>
      <c r="D78" s="14" t="s">
        <v>311</v>
      </c>
      <c r="E78" s="15" t="n">
        <v>1960</v>
      </c>
      <c r="F78" s="15" t="n">
        <v>33</v>
      </c>
      <c r="G78" s="16" t="s">
        <v>312</v>
      </c>
    </row>
    <row r="79" s="17" customFormat="true" ht="16.5" hidden="false" customHeight="false" outlineLevel="0" collapsed="false">
      <c r="A79" s="12" t="n">
        <v>77</v>
      </c>
      <c r="B79" s="13" t="s">
        <v>313</v>
      </c>
      <c r="C79" s="13" t="s">
        <v>314</v>
      </c>
      <c r="D79" s="14" t="s">
        <v>315</v>
      </c>
      <c r="E79" s="15" t="n">
        <v>1974</v>
      </c>
      <c r="F79" s="15" t="n">
        <v>23</v>
      </c>
      <c r="G79" s="16" t="s">
        <v>316</v>
      </c>
    </row>
    <row r="80" s="17" customFormat="true" ht="33" hidden="false" customHeight="false" outlineLevel="0" collapsed="false">
      <c r="A80" s="12" t="n">
        <v>78</v>
      </c>
      <c r="B80" s="13" t="s">
        <v>317</v>
      </c>
      <c r="C80" s="13" t="s">
        <v>318</v>
      </c>
      <c r="D80" s="14" t="s">
        <v>319</v>
      </c>
      <c r="E80" s="15" t="n">
        <v>1994</v>
      </c>
      <c r="F80" s="15" t="n">
        <v>3</v>
      </c>
      <c r="G80" s="16" t="s">
        <v>320</v>
      </c>
    </row>
    <row r="81" s="17" customFormat="true" ht="16.5" hidden="false" customHeight="false" outlineLevel="0" collapsed="false">
      <c r="A81" s="12" t="n">
        <v>79</v>
      </c>
      <c r="B81" s="18" t="s">
        <v>321</v>
      </c>
      <c r="C81" s="18" t="s">
        <v>322</v>
      </c>
      <c r="D81" s="14" t="s">
        <v>323</v>
      </c>
      <c r="E81" s="15" t="n">
        <v>1910</v>
      </c>
      <c r="F81" s="15" t="n">
        <v>85</v>
      </c>
      <c r="G81" s="16" t="s">
        <v>324</v>
      </c>
    </row>
    <row r="82" s="17" customFormat="true" ht="16.5" hidden="false" customHeight="false" outlineLevel="0" collapsed="false">
      <c r="A82" s="12" t="n">
        <v>80</v>
      </c>
      <c r="B82" s="18" t="s">
        <v>325</v>
      </c>
      <c r="C82" s="18" t="s">
        <v>326</v>
      </c>
      <c r="D82" s="14" t="s">
        <v>327</v>
      </c>
      <c r="E82" s="15" t="n">
        <v>1975</v>
      </c>
      <c r="F82" s="15" t="n">
        <v>22</v>
      </c>
      <c r="G82" s="16" t="s">
        <v>328</v>
      </c>
    </row>
    <row r="83" s="17" customFormat="true" ht="16.5" hidden="false" customHeight="false" outlineLevel="0" collapsed="false">
      <c r="A83" s="12" t="n">
        <v>81</v>
      </c>
      <c r="B83" s="13" t="s">
        <v>329</v>
      </c>
      <c r="C83" s="13" t="s">
        <v>330</v>
      </c>
      <c r="D83" s="14" t="s">
        <v>331</v>
      </c>
      <c r="E83" s="15" t="n">
        <v>1987</v>
      </c>
      <c r="F83" s="15" t="n">
        <v>9</v>
      </c>
      <c r="G83" s="16" t="s">
        <v>332</v>
      </c>
    </row>
    <row r="84" s="17" customFormat="true" ht="33" hidden="false" customHeight="false" outlineLevel="0" collapsed="false">
      <c r="A84" s="12" t="n">
        <v>82</v>
      </c>
      <c r="B84" s="18" t="s">
        <v>333</v>
      </c>
      <c r="C84" s="18" t="s">
        <v>334</v>
      </c>
      <c r="D84" s="14" t="s">
        <v>335</v>
      </c>
      <c r="E84" s="15" t="n">
        <v>1994</v>
      </c>
      <c r="F84" s="15" t="n">
        <v>3</v>
      </c>
      <c r="G84" s="16" t="s">
        <v>336</v>
      </c>
    </row>
    <row r="85" s="17" customFormat="true" ht="33" hidden="false" customHeight="false" outlineLevel="0" collapsed="false">
      <c r="A85" s="12" t="n">
        <v>83</v>
      </c>
      <c r="B85" s="13" t="s">
        <v>337</v>
      </c>
      <c r="C85" s="13" t="s">
        <v>338</v>
      </c>
      <c r="D85" s="14" t="s">
        <v>339</v>
      </c>
      <c r="E85" s="15" t="n">
        <v>1978</v>
      </c>
      <c r="F85" s="15" t="n">
        <v>19</v>
      </c>
      <c r="G85" s="16" t="s">
        <v>340</v>
      </c>
    </row>
    <row r="86" s="17" customFormat="true" ht="16.5" hidden="false" customHeight="false" outlineLevel="0" collapsed="false">
      <c r="A86" s="12" t="n">
        <v>84</v>
      </c>
      <c r="B86" s="19" t="s">
        <v>341</v>
      </c>
      <c r="C86" s="13" t="s">
        <v>342</v>
      </c>
      <c r="D86" s="14" t="s">
        <v>343</v>
      </c>
      <c r="E86" s="15" t="n">
        <v>1996</v>
      </c>
      <c r="F86" s="15" t="n">
        <v>1</v>
      </c>
      <c r="G86" s="16" t="s">
        <v>344</v>
      </c>
    </row>
    <row r="87" s="17" customFormat="true" ht="16.5" hidden="false" customHeight="false" outlineLevel="0" collapsed="false">
      <c r="A87" s="12" t="n">
        <v>85</v>
      </c>
      <c r="B87" s="13" t="s">
        <v>345</v>
      </c>
      <c r="C87" s="13" t="s">
        <v>346</v>
      </c>
      <c r="D87" s="14" t="s">
        <v>347</v>
      </c>
      <c r="E87" s="15" t="n">
        <v>1979</v>
      </c>
      <c r="F87" s="15" t="n">
        <v>17</v>
      </c>
      <c r="G87" s="16" t="s">
        <v>348</v>
      </c>
    </row>
    <row r="88" s="17" customFormat="true" ht="16.5" hidden="false" customHeight="false" outlineLevel="0" collapsed="false">
      <c r="A88" s="12" t="n">
        <v>86</v>
      </c>
      <c r="B88" s="18" t="s">
        <v>349</v>
      </c>
      <c r="C88" s="18" t="s">
        <v>350</v>
      </c>
      <c r="D88" s="14" t="s">
        <v>351</v>
      </c>
      <c r="E88" s="15" t="n">
        <v>1978</v>
      </c>
      <c r="F88" s="15" t="n">
        <v>21</v>
      </c>
      <c r="G88" s="16" t="s">
        <v>352</v>
      </c>
    </row>
    <row r="89" s="17" customFormat="true" ht="16.5" hidden="false" customHeight="false" outlineLevel="0" collapsed="false">
      <c r="A89" s="12" t="n">
        <v>87</v>
      </c>
      <c r="B89" s="19" t="s">
        <v>353</v>
      </c>
      <c r="C89" s="13" t="s">
        <v>354</v>
      </c>
      <c r="D89" s="14" t="s">
        <v>355</v>
      </c>
      <c r="E89" s="15" t="n">
        <v>1978</v>
      </c>
      <c r="F89" s="15" t="n">
        <v>19</v>
      </c>
      <c r="G89" s="16" t="s">
        <v>356</v>
      </c>
    </row>
    <row r="90" s="17" customFormat="true" ht="24.75" hidden="false" customHeight="false" outlineLevel="0" collapsed="false">
      <c r="A90" s="12" t="n">
        <v>88</v>
      </c>
      <c r="B90" s="21" t="s">
        <v>357</v>
      </c>
      <c r="C90" s="21" t="s">
        <v>358</v>
      </c>
      <c r="D90" s="22" t="s">
        <v>359</v>
      </c>
      <c r="E90" s="23" t="n">
        <v>1981</v>
      </c>
      <c r="F90" s="24" t="n">
        <v>16</v>
      </c>
      <c r="G90" s="16" t="s">
        <v>360</v>
      </c>
    </row>
    <row r="91" s="17" customFormat="true" ht="16.5" hidden="false" customHeight="false" outlineLevel="0" collapsed="false">
      <c r="A91" s="12" t="n">
        <v>89</v>
      </c>
      <c r="B91" s="21" t="s">
        <v>361</v>
      </c>
      <c r="C91" s="21" t="s">
        <v>362</v>
      </c>
      <c r="D91" s="22" t="s">
        <v>363</v>
      </c>
      <c r="E91" s="25" t="n">
        <v>1980</v>
      </c>
      <c r="F91" s="24" t="n">
        <v>13</v>
      </c>
      <c r="G91" s="16" t="s">
        <v>364</v>
      </c>
    </row>
    <row r="92" s="17" customFormat="true" ht="16.5" hidden="false" customHeight="false" outlineLevel="0" collapsed="false">
      <c r="A92" s="12" t="n">
        <v>90</v>
      </c>
      <c r="B92" s="21" t="s">
        <v>365</v>
      </c>
      <c r="C92" s="21" t="s">
        <v>366</v>
      </c>
      <c r="D92" s="26" t="s">
        <v>367</v>
      </c>
      <c r="E92" s="25" t="n">
        <v>1974</v>
      </c>
      <c r="F92" s="24" t="n">
        <v>23</v>
      </c>
      <c r="G92" s="16" t="s">
        <v>368</v>
      </c>
    </row>
    <row r="93" s="17" customFormat="true" ht="16.5" hidden="false" customHeight="false" outlineLevel="0" collapsed="false">
      <c r="A93" s="12" t="n">
        <v>91</v>
      </c>
      <c r="B93" s="21" t="s">
        <v>369</v>
      </c>
      <c r="C93" s="21" t="s">
        <v>370</v>
      </c>
      <c r="D93" s="26" t="s">
        <v>371</v>
      </c>
      <c r="E93" s="23" t="n">
        <v>1972</v>
      </c>
      <c r="F93" s="24" t="n">
        <v>25</v>
      </c>
      <c r="G93" s="16" t="s">
        <v>372</v>
      </c>
    </row>
    <row r="94" s="17" customFormat="true" ht="24.75" hidden="false" customHeight="true" outlineLevel="0" collapsed="false">
      <c r="A94" s="12" t="n">
        <v>92</v>
      </c>
      <c r="B94" s="21" t="s">
        <v>373</v>
      </c>
      <c r="C94" s="21" t="s">
        <v>374</v>
      </c>
      <c r="D94" s="27" t="s">
        <v>375</v>
      </c>
      <c r="E94" s="23" t="n">
        <v>1980</v>
      </c>
      <c r="F94" s="24" t="n">
        <v>17</v>
      </c>
      <c r="G94" s="16" t="s">
        <v>376</v>
      </c>
    </row>
  </sheetData>
  <mergeCells count="2">
    <mergeCell ref="A1:B1"/>
    <mergeCell ref="E1:F1"/>
  </mergeCells>
  <dataValidations count="1">
    <dataValidation allowBlank="true" errorStyle="stop" operator="lessThanOrEqual" showDropDown="false" showErrorMessage="true" showInputMessage="false" sqref="D88" type="textLength">
      <formula1>128</formula1>
      <formula2>0</formula2>
    </dataValidation>
  </dataValidations>
  <hyperlinks>
    <hyperlink ref="G3" r:id="rId1" display="http://www.informaworld.com/openurl?genre=journal&amp;issn=1469-2872"/>
    <hyperlink ref="G4" r:id="rId2" display="http://www.informaworld.com/openurl?genre=journal&amp;issn=1533-2128"/>
    <hyperlink ref="G5" r:id="rId3" display="http://www.informaworld.com/openurl?genre=journal&amp;issn=1477-1500"/>
    <hyperlink ref="G6" r:id="rId4" display="http://www.informaworld.com/openurl?genre=journal&amp;issn=1750-7812"/>
    <hyperlink ref="G7" r:id="rId5" display="http://www.informaworld.com/openurl?genre=journal&amp;issn=1467-8403"/>
    <hyperlink ref="G8" r:id="rId6" display="http://www.informaworld.com/openurl?genre=journal&amp;issn=1469-2937"/>
    <hyperlink ref="G9" r:id="rId7" display="http://www.informaworld.com/openurl?genre=journal&amp;issn=1465-332X"/>
    <hyperlink ref="G10" r:id="rId8" display="http://www.informaworld.com/openurl?genre=journal&amp;issn=1363-030X"/>
    <hyperlink ref="G11" r:id="rId9" display="http://www.informaworld.com/openurl?genre=journal&amp;issn=1469-3542"/>
    <hyperlink ref="G12" r:id="rId10" display="http://www.informaworld.com/openurl?genre=journal&amp;issn=1472-7234"/>
    <hyperlink ref="G13" r:id="rId11" display="http://www.informaworld.com/openurl?genre=journal&amp;issn=1474-449X"/>
    <hyperlink ref="G14" r:id="rId12" display="http://www.informaworld.com/openurl?genre=journal&amp;issn=1465-3354"/>
    <hyperlink ref="G15" r:id="rId13" display="http://www.informaworld.com/openurl?genre=journal&amp;issn=1743-9094"/>
    <hyperlink ref="G16" r:id="rId14" display="http://www.informaworld.com/openurl?genre=journal&amp;issn=1469-3631"/>
    <hyperlink ref="G17" r:id="rId15" display="http://www.informaworld.com/openurl?genre=journal&amp;issn=1469-364X"/>
    <hyperlink ref="G18" r:id="rId16" display="http://www.informaworld.com/openurl?genre=journal&amp;issn=1933-8007"/>
    <hyperlink ref="G19" r:id="rId17" display="http://www.informaworld.com/openurl?genre=journal&amp;issn=1943-6157"/>
    <hyperlink ref="G20" r:id="rId18" display="http://www.informaworld.com/openurl?genre=journal&amp;issn=1748-8605"/>
    <hyperlink ref="G21" r:id="rId19" display="http://www.informaworld.com/openurl?genre=journal&amp;issn=1469-3712"/>
    <hyperlink ref="G22" r:id="rId20" display="http://www.informaworld.com/openurl?genre=journal&amp;issn=1743-890X"/>
    <hyperlink ref="G23" r:id="rId21" display="http://www.informaworld.com/openurl?genre=journal&amp;issn=1364-9213"/>
    <hyperlink ref="G24" r:id="rId22" display="http://www.informaworld.com/openurl?genre=journal&amp;issn=1470-3637"/>
    <hyperlink ref="G25" r:id="rId23" display="http://www.informaworld.com/openurl?genre=journal&amp;issn=1557-301x"/>
    <hyperlink ref="G26" r:id="rId24" display="http://www.informaworld.com/openurl?genre=journal&amp;issn=1743-8934"/>
    <hyperlink ref="G27" r:id="rId25" display="http://www.informaworld.com/openurl?genre=journal&amp;issn=1465-3427"/>
    <hyperlink ref="G28" r:id="rId26" display="http://www.informaworld.com/openurl?genre=journal&amp;issn=1364-9221"/>
    <hyperlink ref="G29" r:id="rId27" display="http://www.informaworld.com/openurl?genre=journal&amp;issn=1557-3028"/>
    <hyperlink ref="G30" r:id="rId28" display="http://www.informaworld.com/openurl?genre=journal&amp;issn=1743-8993"/>
    <hyperlink ref="G31" r:id="rId29" display="http://www.informaworld.com/openurl?genre=journal&amp;issn=1469-798X"/>
    <hyperlink ref="G32" r:id="rId30" display="http://www.informaworld.com/openurl?genre=journal&amp;issn=1469-8382"/>
    <hyperlink ref="G33" r:id="rId31" display="http://www.informaworld.com/openurl?genre=journal&amp;issn=1547-7444"/>
    <hyperlink ref="G34" r:id="rId32" display="http://www.informaworld.com/openurl?genre=journal&amp;issn=1751-9721"/>
    <hyperlink ref="G35" r:id="rId33" display="http://www.informaworld.com/openurl?genre=journal&amp;issn=1475-4819"/>
    <hyperlink ref="G36" r:id="rId34" display="http://www.informaworld.com/openurl?genre=journal&amp;issn=1743-9078"/>
    <hyperlink ref="G37" r:id="rId35" display="http://www.informaworld.com/openurl?genre=journal&amp;issn=1469-9303"/>
    <hyperlink ref="G38" r:id="rId36" display="http://www.informaworld.com/openurl?genre=journal&amp;issn=1469-9311"/>
    <hyperlink ref="G39" r:id="rId37" display="http://www.informaworld.com/openurl?genre=journal&amp;issn=1743-9086"/>
    <hyperlink ref="G40" r:id="rId38" display="http://www.informaworld.com/openurl?genre=journal&amp;issn=1469-932X"/>
    <hyperlink ref="G41" r:id="rId39" display="http://www.informaworld.com/openurl?genre=journal&amp;issn=1469-9338"/>
    <hyperlink ref="G42" r:id="rId40" display="http://www.informaworld.com/openurl?genre=journal&amp;issn=1469-9346"/>
    <hyperlink ref="G43" r:id="rId41" display="http://www.informaworld.com/openurl?genre=journal&amp;issn=1750-8622"/>
    <hyperlink ref="G44" r:id="rId42" display="http://www.informaworld.com/openurl?genre=journal&amp;issn=1751-7877"/>
    <hyperlink ref="G45" r:id="rId43" display="http://www.informaworld.com/openurl?genre=journal&amp;issn=1743-9116"/>
    <hyperlink ref="G46" r:id="rId44" display="http://www.informaworld.com/openurl?genre=journal&amp;issn=1469-9397"/>
    <hyperlink ref="G47" r:id="rId45" display="http://www.informaworld.com/openurl?genre=journal&amp;issn=1752-7554"/>
    <hyperlink ref="G48" r:id="rId46" display="http://www.informaworld.com/openurl?genre=journal&amp;issn=1469-9400"/>
    <hyperlink ref="G49" r:id="rId47" display="http://www.informaworld.com/openurl?genre=journal&amp;issn=1478-2790"/>
    <hyperlink ref="G50" r:id="rId48" display="http://www.informaworld.com/openurl?genre=journal&amp;issn=1743-9140"/>
    <hyperlink ref="G51" r:id="rId49" display="http://www.informaworld.com/openurl?genre=journal&amp;issn=1745-7297"/>
    <hyperlink ref="G52" r:id="rId50" display="http://www.informaworld.com/openurl?genre=journal&amp;issn=1477-2280"/>
    <hyperlink ref="G53" r:id="rId51" display="http://www.informaworld.com/openurl?genre=journal&amp;issn=1466-4429"/>
    <hyperlink ref="G54" r:id="rId52" display="http://www.informaworld.com/openurl?genre=journal&amp;issn=1743-9337"/>
    <hyperlink ref="G55" r:id="rId53" display="http://www.informaworld.com/openurl?genre=journal&amp;issn=1469-9583"/>
    <hyperlink ref="G56" r:id="rId54" display="http://www.informaworld.com/openurl?genre=journal&amp;issn=1469-9591"/>
    <hyperlink ref="G57" r:id="rId55" display="http://www.informaworld.com/openurl?genre=journal&amp;issn=1743-9345"/>
    <hyperlink ref="G58" r:id="rId56" display="http://www.informaworld.com/openurl?genre=journal&amp;issn=1743-9361"/>
    <hyperlink ref="G59" r:id="rId57" display="http://www.informaworld.com/openurl?genre=journal&amp;issn=1469-9613"/>
    <hyperlink ref="G60" r:id="rId58" display="http://www.informaworld.com/openurl?genre=journal&amp;issn=1465-3893"/>
    <hyperlink ref="G61" r:id="rId59" display="http://www.informaworld.com/openurl?genre=journal&amp;issn=1469-9648"/>
    <hyperlink ref="G62" r:id="rId60" display="http://www.informaworld.com/openurl?genre=journal&amp;issn=1743-9388"/>
    <hyperlink ref="G63" r:id="rId61" display="http://www.informaworld.com/openurl?genre=journal&amp;issn=1743-9418"/>
    <hyperlink ref="G64" r:id="rId62" display="http://www.informaworld.com/openurl?genre=journal&amp;issn=1743-7881"/>
    <hyperlink ref="G65" r:id="rId63" display="http://www.informaworld.com/openurl?genre=journal&amp;issn=1469-9869"/>
    <hyperlink ref="G66" r:id="rId64" display="http://www.informaworld.com/openurl?genre=journal&amp;issn=1469-9877"/>
    <hyperlink ref="G67" r:id="rId65" display="http://www.informaworld.com/openurl?genre=journal&amp;issn=1557-2986"/>
    <hyperlink ref="G68" r:id="rId66" display="http://www.informaworld.com/openurl?genre=journal&amp;issn=1465-3923"/>
    <hyperlink ref="G69" r:id="rId67" display="http://www.informaworld.com/openurl?genre=journal&amp;issn=1469-9923"/>
    <hyperlink ref="G70" r:id="rId68" display="http://www.informaworld.com/openurl?genre=journal&amp;issn=1469-9931"/>
    <hyperlink ref="G71" r:id="rId69" display="http://www.informaworld.com/openurl?genre=journal&amp;issn=1469-9966"/>
    <hyperlink ref="G72" r:id="rId70" display="http://www.informaworld.com/openurl?genre=journal&amp;issn=1470-1332"/>
    <hyperlink ref="G73" r:id="rId71" display="http://www.informaworld.com/openurl?genre=journal&amp;issn=1470-1006"/>
    <hyperlink ref="G74" r:id="rId72" display="http://www.informaworld.com/openurl?genre=journal&amp;issn=1470-1014"/>
    <hyperlink ref="G75" r:id="rId73" display="http://www.informaworld.com/openurl?genre=journal&amp;issn=1465-3958"/>
    <hyperlink ref="G76" r:id="rId74" display="http://www.informaworld.com/openurl?genre=journal&amp;issn=1743-9434"/>
    <hyperlink ref="G77" r:id="rId75" display="http://www.informaworld.com/openurl?genre=journal&amp;issn=1465-3974"/>
    <hyperlink ref="G78" r:id="rId76" display="http://www.informaworld.com/openurl?genre=journal&amp;issn=1749-4001"/>
    <hyperlink ref="G79" r:id="rId77" display="http://www.informaworld.com/openurl?genre=journal&amp;issn=1740-1720"/>
    <hyperlink ref="G80" r:id="rId78" display="http://www.informaworld.com/openurl?genre=journal&amp;issn=1466-4526"/>
    <hyperlink ref="G81" r:id="rId79" display="http://www.informaworld.com/openurl?genre=journal&amp;issn=1474-029x"/>
    <hyperlink ref="G82" r:id="rId80" display="http://www.informaworld.com/openurl?genre=jounral&amp;issn=1940-7874"/>
    <hyperlink ref="G83" r:id="rId81" display="http://www.informaworld.com/openurl?genre=journal&amp;issn=1745-2635"/>
    <hyperlink ref="G84" r:id="rId82" display="http://www.informaworld.com/openurl?genre=journal&amp;issn=1938-0275"/>
    <hyperlink ref="G85" r:id="rId83" display="http://www.informaworld.com/openurl?genre=journal&amp;issn=1479-0270"/>
    <hyperlink ref="G86" r:id="rId84" display="http://www.informaworld.com/openurl?genre=journal&amp;issn=1743-9612"/>
    <hyperlink ref="G87" r:id="rId85" display="http://www.informaworld.com/openurl?genre=journal&amp;issn=1360-2241"/>
    <hyperlink ref="G88" r:id="rId86" display="http://www.informaworld.com/openurl?genre=journal&amp;issn=1530-9177"/>
    <hyperlink ref="G89" r:id="rId87" display="http://www.informaworld.com/openurl?genre=journal&amp;issn=1743-9655"/>
    <hyperlink ref="G90" r:id="rId88" display="http://www.informaworld.com/openurl?genre=journal&amp;issn=0734-3469"/>
    <hyperlink ref="G91" r:id="rId89" display="http://www.informaworld.com/openurl?genre=journal&amp;issn=1058-4609"/>
    <hyperlink ref="G92" r:id="rId90" display="http://www.informaworld.com/openurl?genre=journal&amp;issn=0092-7678"/>
    <hyperlink ref="G93" r:id="rId91" display="http://www.informaworld.com/openurl?genre=journal&amp;issn=1045-7097"/>
    <hyperlink ref="G94" r:id="rId92" display="http://www.informaworld.com/openurl?genre=journal&amp;issn=1554-477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3:55:49Z</dcterms:created>
  <dc:creator>lindawu</dc:creator>
  <dc:description/>
  <dc:language>en-US</dc:language>
  <cp:lastModifiedBy>lindawu</cp:lastModifiedBy>
  <dcterms:modified xsi:type="dcterms:W3CDTF">2012-01-13T03:09:37Z</dcterms:modified>
  <cp:revision>0</cp:revision>
  <dc:subject/>
  <dc:title/>
</cp:coreProperties>
</file>